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ecasts" sheetId="1" state="visible" r:id="rId2"/>
    <sheet name="Seasonal Adjust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5</xdr:rowOff>
              </xdr:from>
              <xdr:to>
                <xdr:col>7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0">
  <si>
    <t xml:space="preserve">State and Area Employment, Hours, and Earnings</t>
  </si>
  <si>
    <t xml:space="preserve">Original Data Value</t>
  </si>
  <si>
    <t xml:space="preserve">Series Id:</t>
  </si>
  <si>
    <t xml:space="preserve">SMU55291001500000001</t>
  </si>
  <si>
    <t xml:space="preserve">Not Seasonally Adjusted</t>
  </si>
  <si>
    <t xml:space="preserve">State:</t>
  </si>
  <si>
    <t xml:space="preserve">Wisconsin</t>
  </si>
  <si>
    <t xml:space="preserve">Area:</t>
  </si>
  <si>
    <t xml:space="preserve">La Crosse, WI-MN</t>
  </si>
  <si>
    <t xml:space="preserve">Supersector:</t>
  </si>
  <si>
    <t xml:space="preserve">Mining, Logging, and Construction</t>
  </si>
  <si>
    <t xml:space="preserve">Industry:</t>
  </si>
  <si>
    <t xml:space="preserve">Data Type:</t>
  </si>
  <si>
    <t xml:space="preserve">All Employees, In Thousands</t>
  </si>
  <si>
    <t xml:space="preserve">Years:</t>
  </si>
  <si>
    <t xml:space="preserve">1990 to 2013</t>
  </si>
  <si>
    <t xml:space="preserve">Seasonal Factors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bservation</t>
  </si>
  <si>
    <t xml:space="preserve">Row</t>
  </si>
  <si>
    <t xml:space="preserve">Column</t>
  </si>
  <si>
    <t xml:space="preserve">Employment</t>
  </si>
  <si>
    <t xml:space="preserve">Date</t>
  </si>
  <si>
    <t xml:space="preserve">Naiive</t>
  </si>
  <si>
    <t xml:space="preserve">MA(3)</t>
  </si>
  <si>
    <t xml:space="preserve">MA(12)</t>
  </si>
  <si>
    <t xml:space="preserve">ES</t>
  </si>
  <si>
    <t xml:space="preserve">Trend</t>
  </si>
  <si>
    <t xml:space="preserve">AES</t>
  </si>
  <si>
    <t xml:space="preserve">MA(3)-AD</t>
  </si>
  <si>
    <t xml:space="preserve">MA(3)-SE</t>
  </si>
  <si>
    <t xml:space="preserve">MA(12)-AD</t>
  </si>
  <si>
    <t xml:space="preserve">MA(12)-SE</t>
  </si>
  <si>
    <t xml:space="preserve">ES-AD</t>
  </si>
  <si>
    <t xml:space="preserve">ES-SE</t>
  </si>
  <si>
    <t xml:space="preserve">AES-AD</t>
  </si>
  <si>
    <t xml:space="preserve">AES-SE</t>
  </si>
  <si>
    <t xml:space="preserve">Naive-AD</t>
  </si>
  <si>
    <t xml:space="preserve">Naive-ES</t>
  </si>
  <si>
    <t xml:space="preserve">MAD</t>
  </si>
  <si>
    <t xml:space="preserve">MSE</t>
  </si>
  <si>
    <t xml:space="preserve">MAPD</t>
  </si>
  <si>
    <t xml:space="preserve">RMSE</t>
  </si>
  <si>
    <t xml:space="preserve">Sum</t>
  </si>
  <si>
    <t xml:space="preserve">Forecasts</t>
  </si>
  <si>
    <t xml:space="preserve">Forecast</t>
  </si>
  <si>
    <t xml:space="preserve">AD</t>
  </si>
  <si>
    <t xml:space="preserve">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recasts!$D$42:$D$42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s!$F$43:$F$326</c:f>
              <c:strCache>
                <c:ptCount val="284"/>
                <c:pt idx="0">
                  <c:v>1990</c:v>
                </c:pt>
                <c:pt idx="1">
                  <c:v>1990</c:v>
                </c:pt>
                <c:pt idx="2">
                  <c:v>1990</c:v>
                </c:pt>
                <c:pt idx="3">
                  <c:v>1990</c:v>
                </c:pt>
                <c:pt idx="4">
                  <c:v>1990</c:v>
                </c:pt>
                <c:pt idx="5">
                  <c:v>1990</c:v>
                </c:pt>
                <c:pt idx="6">
                  <c:v>1990</c:v>
                </c:pt>
                <c:pt idx="7">
                  <c:v>1991</c:v>
                </c:pt>
                <c:pt idx="8">
                  <c:v>1991</c:v>
                </c:pt>
                <c:pt idx="9">
                  <c:v>1991</c:v>
                </c:pt>
                <c:pt idx="10">
                  <c:v>1991</c:v>
                </c:pt>
                <c:pt idx="11">
                  <c:v>1991</c:v>
                </c:pt>
                <c:pt idx="12">
                  <c:v>1991</c:v>
                </c:pt>
                <c:pt idx="13">
                  <c:v>1991</c:v>
                </c:pt>
                <c:pt idx="14">
                  <c:v>1991</c:v>
                </c:pt>
                <c:pt idx="15">
                  <c:v>1991</c:v>
                </c:pt>
                <c:pt idx="16">
                  <c:v>1991</c:v>
                </c:pt>
                <c:pt idx="17">
                  <c:v>1991</c:v>
                </c:pt>
                <c:pt idx="18">
                  <c:v>1991</c:v>
                </c:pt>
                <c:pt idx="19">
                  <c:v>1992</c:v>
                </c:pt>
                <c:pt idx="20">
                  <c:v>1992</c:v>
                </c:pt>
                <c:pt idx="21">
                  <c:v>1992</c:v>
                </c:pt>
                <c:pt idx="22">
                  <c:v>1992</c:v>
                </c:pt>
                <c:pt idx="23">
                  <c:v>1992</c:v>
                </c:pt>
                <c:pt idx="24">
                  <c:v>1992</c:v>
                </c:pt>
                <c:pt idx="25">
                  <c:v>1992</c:v>
                </c:pt>
                <c:pt idx="26">
                  <c:v>1992</c:v>
                </c:pt>
                <c:pt idx="27">
                  <c:v>1992</c:v>
                </c:pt>
                <c:pt idx="28">
                  <c:v>1992</c:v>
                </c:pt>
                <c:pt idx="29">
                  <c:v>1992</c:v>
                </c:pt>
                <c:pt idx="30">
                  <c:v>1992</c:v>
                </c:pt>
                <c:pt idx="31">
                  <c:v>1993</c:v>
                </c:pt>
                <c:pt idx="32">
                  <c:v>1993</c:v>
                </c:pt>
                <c:pt idx="33">
                  <c:v>1993</c:v>
                </c:pt>
                <c:pt idx="34">
                  <c:v>1993</c:v>
                </c:pt>
                <c:pt idx="35">
                  <c:v>1993</c:v>
                </c:pt>
                <c:pt idx="36">
                  <c:v>1993</c:v>
                </c:pt>
                <c:pt idx="37">
                  <c:v>1993</c:v>
                </c:pt>
                <c:pt idx="38">
                  <c:v>1993</c:v>
                </c:pt>
                <c:pt idx="39">
                  <c:v>1993</c:v>
                </c:pt>
                <c:pt idx="40">
                  <c:v>1993</c:v>
                </c:pt>
                <c:pt idx="41">
                  <c:v>1993</c:v>
                </c:pt>
                <c:pt idx="42">
                  <c:v>1993</c:v>
                </c:pt>
                <c:pt idx="43">
                  <c:v>1994</c:v>
                </c:pt>
                <c:pt idx="44">
                  <c:v>1994</c:v>
                </c:pt>
                <c:pt idx="45">
                  <c:v>1994</c:v>
                </c:pt>
                <c:pt idx="46">
                  <c:v>1994</c:v>
                </c:pt>
                <c:pt idx="47">
                  <c:v>1994</c:v>
                </c:pt>
                <c:pt idx="48">
                  <c:v>1994</c:v>
                </c:pt>
                <c:pt idx="49">
                  <c:v>1994</c:v>
                </c:pt>
                <c:pt idx="50">
                  <c:v>1994</c:v>
                </c:pt>
                <c:pt idx="51">
                  <c:v>1994</c:v>
                </c:pt>
                <c:pt idx="52">
                  <c:v>1994</c:v>
                </c:pt>
                <c:pt idx="53">
                  <c:v>1994</c:v>
                </c:pt>
                <c:pt idx="54">
                  <c:v>1994</c:v>
                </c:pt>
                <c:pt idx="55">
                  <c:v>1995</c:v>
                </c:pt>
                <c:pt idx="56">
                  <c:v>1995</c:v>
                </c:pt>
                <c:pt idx="57">
                  <c:v>1995</c:v>
                </c:pt>
                <c:pt idx="58">
                  <c:v>1995</c:v>
                </c:pt>
                <c:pt idx="59">
                  <c:v>1995</c:v>
                </c:pt>
                <c:pt idx="60">
                  <c:v>1995</c:v>
                </c:pt>
                <c:pt idx="61">
                  <c:v>1995</c:v>
                </c:pt>
                <c:pt idx="62">
                  <c:v>1995</c:v>
                </c:pt>
                <c:pt idx="63">
                  <c:v>1995</c:v>
                </c:pt>
                <c:pt idx="64">
                  <c:v>1995</c:v>
                </c:pt>
                <c:pt idx="65">
                  <c:v>1995</c:v>
                </c:pt>
                <c:pt idx="66">
                  <c:v>1995</c:v>
                </c:pt>
                <c:pt idx="67">
                  <c:v>1996</c:v>
                </c:pt>
                <c:pt idx="68">
                  <c:v>1996</c:v>
                </c:pt>
                <c:pt idx="69">
                  <c:v>1996</c:v>
                </c:pt>
                <c:pt idx="70">
                  <c:v>1996</c:v>
                </c:pt>
                <c:pt idx="71">
                  <c:v>1996</c:v>
                </c:pt>
                <c:pt idx="72">
                  <c:v>1996</c:v>
                </c:pt>
                <c:pt idx="73">
                  <c:v>1996</c:v>
                </c:pt>
                <c:pt idx="74">
                  <c:v>1996</c:v>
                </c:pt>
                <c:pt idx="75">
                  <c:v>1996</c:v>
                </c:pt>
                <c:pt idx="76">
                  <c:v>1996</c:v>
                </c:pt>
                <c:pt idx="77">
                  <c:v>1996</c:v>
                </c:pt>
                <c:pt idx="78">
                  <c:v>1996</c:v>
                </c:pt>
                <c:pt idx="79">
                  <c:v>1997</c:v>
                </c:pt>
                <c:pt idx="80">
                  <c:v>1997</c:v>
                </c:pt>
                <c:pt idx="81">
                  <c:v>1997</c:v>
                </c:pt>
                <c:pt idx="82">
                  <c:v>1997</c:v>
                </c:pt>
                <c:pt idx="83">
                  <c:v>1997</c:v>
                </c:pt>
                <c:pt idx="84">
                  <c:v>1997</c:v>
                </c:pt>
                <c:pt idx="85">
                  <c:v>1997</c:v>
                </c:pt>
                <c:pt idx="86">
                  <c:v>1997</c:v>
                </c:pt>
                <c:pt idx="87">
                  <c:v>1997</c:v>
                </c:pt>
                <c:pt idx="88">
                  <c:v>1997</c:v>
                </c:pt>
                <c:pt idx="89">
                  <c:v>1997</c:v>
                </c:pt>
                <c:pt idx="90">
                  <c:v>1997</c:v>
                </c:pt>
                <c:pt idx="91">
                  <c:v>1998</c:v>
                </c:pt>
                <c:pt idx="92">
                  <c:v>1998</c:v>
                </c:pt>
                <c:pt idx="93">
                  <c:v>1998</c:v>
                </c:pt>
                <c:pt idx="94">
                  <c:v>1998</c:v>
                </c:pt>
                <c:pt idx="95">
                  <c:v>1998</c:v>
                </c:pt>
                <c:pt idx="96">
                  <c:v>1998</c:v>
                </c:pt>
                <c:pt idx="97">
                  <c:v>1998</c:v>
                </c:pt>
                <c:pt idx="98">
                  <c:v>1998</c:v>
                </c:pt>
                <c:pt idx="99">
                  <c:v>1998</c:v>
                </c:pt>
                <c:pt idx="100">
                  <c:v>1998</c:v>
                </c:pt>
                <c:pt idx="101">
                  <c:v>1998</c:v>
                </c:pt>
                <c:pt idx="102">
                  <c:v>1998</c:v>
                </c:pt>
                <c:pt idx="103">
                  <c:v>1999</c:v>
                </c:pt>
                <c:pt idx="104">
                  <c:v>1999</c:v>
                </c:pt>
                <c:pt idx="105">
                  <c:v>1999</c:v>
                </c:pt>
                <c:pt idx="106">
                  <c:v>1999</c:v>
                </c:pt>
                <c:pt idx="107">
                  <c:v>1999</c:v>
                </c:pt>
                <c:pt idx="108">
                  <c:v>1999</c:v>
                </c:pt>
                <c:pt idx="109">
                  <c:v>1999</c:v>
                </c:pt>
                <c:pt idx="110">
                  <c:v>1999</c:v>
                </c:pt>
                <c:pt idx="111">
                  <c:v>1999</c:v>
                </c:pt>
                <c:pt idx="112">
                  <c:v>1999</c:v>
                </c:pt>
                <c:pt idx="113">
                  <c:v>1999</c:v>
                </c:pt>
                <c:pt idx="114">
                  <c:v>1999</c:v>
                </c:pt>
                <c:pt idx="115">
                  <c:v>2000</c:v>
                </c:pt>
                <c:pt idx="116">
                  <c:v>2000</c:v>
                </c:pt>
                <c:pt idx="117">
                  <c:v>2000</c:v>
                </c:pt>
                <c:pt idx="118">
                  <c:v>2000</c:v>
                </c:pt>
                <c:pt idx="119">
                  <c:v>2000</c:v>
                </c:pt>
                <c:pt idx="120">
                  <c:v>2000</c:v>
                </c:pt>
                <c:pt idx="121">
                  <c:v>2000</c:v>
                </c:pt>
                <c:pt idx="122">
                  <c:v>2000</c:v>
                </c:pt>
                <c:pt idx="123">
                  <c:v>2000</c:v>
                </c:pt>
                <c:pt idx="124">
                  <c:v>2000</c:v>
                </c:pt>
                <c:pt idx="125">
                  <c:v>2000</c:v>
                </c:pt>
                <c:pt idx="126">
                  <c:v>2000</c:v>
                </c:pt>
                <c:pt idx="127">
                  <c:v>2001</c:v>
                </c:pt>
                <c:pt idx="128">
                  <c:v>2001</c:v>
                </c:pt>
                <c:pt idx="129">
                  <c:v>2001</c:v>
                </c:pt>
                <c:pt idx="130">
                  <c:v>2001</c:v>
                </c:pt>
                <c:pt idx="131">
                  <c:v>2001</c:v>
                </c:pt>
                <c:pt idx="132">
                  <c:v>2001</c:v>
                </c:pt>
                <c:pt idx="133">
                  <c:v>2001</c:v>
                </c:pt>
                <c:pt idx="134">
                  <c:v>2001</c:v>
                </c:pt>
                <c:pt idx="135">
                  <c:v>2001</c:v>
                </c:pt>
                <c:pt idx="136">
                  <c:v>2001</c:v>
                </c:pt>
                <c:pt idx="137">
                  <c:v>2001</c:v>
                </c:pt>
                <c:pt idx="138">
                  <c:v>2001</c:v>
                </c:pt>
                <c:pt idx="139">
                  <c:v>2002</c:v>
                </c:pt>
                <c:pt idx="140">
                  <c:v>2002</c:v>
                </c:pt>
                <c:pt idx="141">
                  <c:v>2002</c:v>
                </c:pt>
                <c:pt idx="142">
                  <c:v>2002</c:v>
                </c:pt>
                <c:pt idx="143">
                  <c:v>2002</c:v>
                </c:pt>
                <c:pt idx="144">
                  <c:v>2002</c:v>
                </c:pt>
                <c:pt idx="145">
                  <c:v>2002</c:v>
                </c:pt>
                <c:pt idx="146">
                  <c:v>2002</c:v>
                </c:pt>
                <c:pt idx="147">
                  <c:v>2002</c:v>
                </c:pt>
                <c:pt idx="148">
                  <c:v>2002</c:v>
                </c:pt>
                <c:pt idx="149">
                  <c:v>2002</c:v>
                </c:pt>
                <c:pt idx="150">
                  <c:v>2002</c:v>
                </c:pt>
                <c:pt idx="151">
                  <c:v>2003</c:v>
                </c:pt>
                <c:pt idx="152">
                  <c:v>2003</c:v>
                </c:pt>
                <c:pt idx="153">
                  <c:v>2003</c:v>
                </c:pt>
                <c:pt idx="154">
                  <c:v>2003</c:v>
                </c:pt>
                <c:pt idx="155">
                  <c:v>2003</c:v>
                </c:pt>
                <c:pt idx="156">
                  <c:v>2003</c:v>
                </c:pt>
                <c:pt idx="157">
                  <c:v>2003</c:v>
                </c:pt>
                <c:pt idx="158">
                  <c:v>2003</c:v>
                </c:pt>
                <c:pt idx="159">
                  <c:v>2003</c:v>
                </c:pt>
                <c:pt idx="160">
                  <c:v>2003</c:v>
                </c:pt>
                <c:pt idx="161">
                  <c:v>2003</c:v>
                </c:pt>
                <c:pt idx="162">
                  <c:v>2003</c:v>
                </c:pt>
                <c:pt idx="163">
                  <c:v>2004</c:v>
                </c:pt>
                <c:pt idx="164">
                  <c:v>2004</c:v>
                </c:pt>
                <c:pt idx="165">
                  <c:v>2004</c:v>
                </c:pt>
                <c:pt idx="166">
                  <c:v>2004</c:v>
                </c:pt>
                <c:pt idx="167">
                  <c:v>2004</c:v>
                </c:pt>
                <c:pt idx="168">
                  <c:v>2004</c:v>
                </c:pt>
                <c:pt idx="169">
                  <c:v>2004</c:v>
                </c:pt>
                <c:pt idx="170">
                  <c:v>2004</c:v>
                </c:pt>
                <c:pt idx="171">
                  <c:v>2004</c:v>
                </c:pt>
                <c:pt idx="172">
                  <c:v>2004</c:v>
                </c:pt>
                <c:pt idx="173">
                  <c:v>2004</c:v>
                </c:pt>
                <c:pt idx="174">
                  <c:v>2004</c:v>
                </c:pt>
                <c:pt idx="175">
                  <c:v>2005</c:v>
                </c:pt>
                <c:pt idx="176">
                  <c:v>2005</c:v>
                </c:pt>
                <c:pt idx="177">
                  <c:v>2005</c:v>
                </c:pt>
                <c:pt idx="178">
                  <c:v>2005</c:v>
                </c:pt>
                <c:pt idx="179">
                  <c:v>2005</c:v>
                </c:pt>
                <c:pt idx="180">
                  <c:v>2005</c:v>
                </c:pt>
                <c:pt idx="181">
                  <c:v>2005</c:v>
                </c:pt>
                <c:pt idx="182">
                  <c:v>2005</c:v>
                </c:pt>
                <c:pt idx="183">
                  <c:v>2005</c:v>
                </c:pt>
                <c:pt idx="184">
                  <c:v>2005</c:v>
                </c:pt>
                <c:pt idx="185">
                  <c:v>2005</c:v>
                </c:pt>
                <c:pt idx="186">
                  <c:v>2005</c:v>
                </c:pt>
                <c:pt idx="187">
                  <c:v>2006</c:v>
                </c:pt>
                <c:pt idx="188">
                  <c:v>2006</c:v>
                </c:pt>
                <c:pt idx="189">
                  <c:v>2006</c:v>
                </c:pt>
                <c:pt idx="190">
                  <c:v>2006</c:v>
                </c:pt>
                <c:pt idx="191">
                  <c:v>2006</c:v>
                </c:pt>
                <c:pt idx="192">
                  <c:v>2006</c:v>
                </c:pt>
                <c:pt idx="193">
                  <c:v>2006</c:v>
                </c:pt>
                <c:pt idx="194">
                  <c:v>2006</c:v>
                </c:pt>
                <c:pt idx="195">
                  <c:v>2006</c:v>
                </c:pt>
                <c:pt idx="196">
                  <c:v>2006</c:v>
                </c:pt>
                <c:pt idx="197">
                  <c:v>2006</c:v>
                </c:pt>
                <c:pt idx="198">
                  <c:v>2006</c:v>
                </c:pt>
                <c:pt idx="199">
                  <c:v>2007</c:v>
                </c:pt>
                <c:pt idx="200">
                  <c:v>2007</c:v>
                </c:pt>
                <c:pt idx="201">
                  <c:v>2007</c:v>
                </c:pt>
                <c:pt idx="202">
                  <c:v>2007</c:v>
                </c:pt>
                <c:pt idx="203">
                  <c:v>2007</c:v>
                </c:pt>
                <c:pt idx="204">
                  <c:v>2007</c:v>
                </c:pt>
                <c:pt idx="205">
                  <c:v>2007</c:v>
                </c:pt>
                <c:pt idx="206">
                  <c:v>2007</c:v>
                </c:pt>
                <c:pt idx="207">
                  <c:v>2007</c:v>
                </c:pt>
                <c:pt idx="208">
                  <c:v>2007</c:v>
                </c:pt>
                <c:pt idx="209">
                  <c:v>2007</c:v>
                </c:pt>
                <c:pt idx="210">
                  <c:v>2007</c:v>
                </c:pt>
                <c:pt idx="211">
                  <c:v>2008</c:v>
                </c:pt>
                <c:pt idx="212">
                  <c:v>2008</c:v>
                </c:pt>
                <c:pt idx="213">
                  <c:v>2008</c:v>
                </c:pt>
                <c:pt idx="214">
                  <c:v>2008</c:v>
                </c:pt>
                <c:pt idx="215">
                  <c:v>2008</c:v>
                </c:pt>
                <c:pt idx="216">
                  <c:v>2008</c:v>
                </c:pt>
                <c:pt idx="217">
                  <c:v>2008</c:v>
                </c:pt>
                <c:pt idx="218">
                  <c:v>2008</c:v>
                </c:pt>
                <c:pt idx="219">
                  <c:v>2008</c:v>
                </c:pt>
                <c:pt idx="220">
                  <c:v>2008</c:v>
                </c:pt>
                <c:pt idx="221">
                  <c:v>2008</c:v>
                </c:pt>
                <c:pt idx="222">
                  <c:v>2008</c:v>
                </c:pt>
                <c:pt idx="223">
                  <c:v>2009</c:v>
                </c:pt>
                <c:pt idx="224">
                  <c:v>2009</c:v>
                </c:pt>
                <c:pt idx="225">
                  <c:v>2009</c:v>
                </c:pt>
                <c:pt idx="226">
                  <c:v>2009</c:v>
                </c:pt>
                <c:pt idx="227">
                  <c:v>2009</c:v>
                </c:pt>
                <c:pt idx="228">
                  <c:v>2009</c:v>
                </c:pt>
                <c:pt idx="229">
                  <c:v>2009</c:v>
                </c:pt>
                <c:pt idx="230">
                  <c:v>2009</c:v>
                </c:pt>
                <c:pt idx="231">
                  <c:v>2009</c:v>
                </c:pt>
                <c:pt idx="232">
                  <c:v>2009</c:v>
                </c:pt>
                <c:pt idx="233">
                  <c:v>2009</c:v>
                </c:pt>
                <c:pt idx="234">
                  <c:v>2009</c:v>
                </c:pt>
                <c:pt idx="235">
                  <c:v>2010</c:v>
                </c:pt>
                <c:pt idx="236">
                  <c:v>2010</c:v>
                </c:pt>
                <c:pt idx="237">
                  <c:v>2010</c:v>
                </c:pt>
                <c:pt idx="238">
                  <c:v>2010</c:v>
                </c:pt>
                <c:pt idx="239">
                  <c:v>2010</c:v>
                </c:pt>
                <c:pt idx="240">
                  <c:v>2010</c:v>
                </c:pt>
                <c:pt idx="241">
                  <c:v>2010</c:v>
                </c:pt>
                <c:pt idx="242">
                  <c:v>2010</c:v>
                </c:pt>
                <c:pt idx="243">
                  <c:v>2010</c:v>
                </c:pt>
                <c:pt idx="244">
                  <c:v>2010</c:v>
                </c:pt>
                <c:pt idx="245">
                  <c:v>2010</c:v>
                </c:pt>
                <c:pt idx="246">
                  <c:v>2010</c:v>
                </c:pt>
                <c:pt idx="247">
                  <c:v>2011</c:v>
                </c:pt>
                <c:pt idx="248">
                  <c:v>2011</c:v>
                </c:pt>
                <c:pt idx="249">
                  <c:v>2011</c:v>
                </c:pt>
                <c:pt idx="250">
                  <c:v>2011</c:v>
                </c:pt>
                <c:pt idx="251">
                  <c:v>2011</c:v>
                </c:pt>
                <c:pt idx="252">
                  <c:v>2011</c:v>
                </c:pt>
                <c:pt idx="253">
                  <c:v>2011</c:v>
                </c:pt>
                <c:pt idx="254">
                  <c:v>2011</c:v>
                </c:pt>
                <c:pt idx="255">
                  <c:v>2011</c:v>
                </c:pt>
                <c:pt idx="256">
                  <c:v>2011</c:v>
                </c:pt>
                <c:pt idx="257">
                  <c:v>2011</c:v>
                </c:pt>
                <c:pt idx="258">
                  <c:v>2011</c:v>
                </c:pt>
                <c:pt idx="259">
                  <c:v>2012</c:v>
                </c:pt>
                <c:pt idx="260">
                  <c:v>2012</c:v>
                </c:pt>
                <c:pt idx="261">
                  <c:v>2012</c:v>
                </c:pt>
                <c:pt idx="262">
                  <c:v>2012</c:v>
                </c:pt>
                <c:pt idx="263">
                  <c:v>2012</c:v>
                </c:pt>
                <c:pt idx="264">
                  <c:v>2012</c:v>
                </c:pt>
                <c:pt idx="265">
                  <c:v>2012</c:v>
                </c:pt>
                <c:pt idx="266">
                  <c:v>2012</c:v>
                </c:pt>
                <c:pt idx="267">
                  <c:v>2012</c:v>
                </c:pt>
                <c:pt idx="268">
                  <c:v>2012</c:v>
                </c:pt>
                <c:pt idx="269">
                  <c:v>2012</c:v>
                </c:pt>
                <c:pt idx="270">
                  <c:v>2012</c:v>
                </c:pt>
                <c:pt idx="271">
                  <c:v>2013</c:v>
                </c:pt>
                <c:pt idx="272">
                  <c:v>2013</c:v>
                </c:pt>
                <c:pt idx="273">
                  <c:v>2013</c:v>
                </c:pt>
                <c:pt idx="274">
                  <c:v>2013</c:v>
                </c:pt>
                <c:pt idx="275">
                  <c:v>2013</c:v>
                </c:pt>
                <c:pt idx="276">
                  <c:v>2013</c:v>
                </c:pt>
                <c:pt idx="277">
                  <c:v>2013</c:v>
                </c:pt>
                <c:pt idx="278">
                  <c:v>2013</c:v>
                </c:pt>
                <c:pt idx="279">
                  <c:v>2013</c:v>
                </c:pt>
                <c:pt idx="280">
                  <c:v>2013</c:v>
                </c:pt>
                <c:pt idx="281">
                  <c:v>2013</c:v>
                </c:pt>
                <c:pt idx="282">
                  <c:v>2013</c:v>
                </c:pt>
                <c:pt idx="283">
                  <c:v>2014</c:v>
                </c:pt>
              </c:strCache>
            </c:strRef>
          </c:cat>
          <c:val>
            <c:numRef>
              <c:f>Forecasts!$D$43:$D$326</c:f>
              <c:numCache>
                <c:formatCode>General</c:formatCode>
                <c:ptCount val="284"/>
                <c:pt idx="0">
                  <c:v>1.6</c:v>
                </c:pt>
                <c:pt idx="1">
                  <c:v>1.5</c:v>
                </c:pt>
                <c:pt idx="2">
                  <c:v>1.6</c:v>
                </c:pt>
                <c:pt idx="3">
                  <c:v>1.8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3</c:v>
                </c:pt>
                <c:pt idx="8">
                  <c:v>2.2</c:v>
                </c:pt>
                <c:pt idx="9">
                  <c:v>2.2</c:v>
                </c:pt>
                <c:pt idx="10">
                  <c:v>2.1</c:v>
                </c:pt>
                <c:pt idx="11">
                  <c:v>1.9</c:v>
                </c:pt>
                <c:pt idx="12">
                  <c:v>1.5</c:v>
                </c:pt>
                <c:pt idx="13">
                  <c:v>1.4</c:v>
                </c:pt>
                <c:pt idx="14">
                  <c:v>1.5</c:v>
                </c:pt>
                <c:pt idx="15">
                  <c:v>1.9</c:v>
                </c:pt>
                <c:pt idx="16">
                  <c:v>2.1</c:v>
                </c:pt>
                <c:pt idx="17">
                  <c:v>2.2</c:v>
                </c:pt>
                <c:pt idx="18">
                  <c:v>2.2</c:v>
                </c:pt>
                <c:pt idx="19">
                  <c:v>2.2</c:v>
                </c:pt>
                <c:pt idx="20">
                  <c:v>2.2</c:v>
                </c:pt>
                <c:pt idx="21">
                  <c:v>2.2</c:v>
                </c:pt>
                <c:pt idx="22">
                  <c:v>2.1</c:v>
                </c:pt>
                <c:pt idx="23">
                  <c:v>1.8</c:v>
                </c:pt>
                <c:pt idx="24">
                  <c:v>1.7</c:v>
                </c:pt>
                <c:pt idx="25">
                  <c:v>1.6</c:v>
                </c:pt>
                <c:pt idx="26">
                  <c:v>1.6</c:v>
                </c:pt>
                <c:pt idx="27">
                  <c:v>1.8</c:v>
                </c:pt>
                <c:pt idx="28">
                  <c:v>2.1</c:v>
                </c:pt>
                <c:pt idx="29">
                  <c:v>2.2</c:v>
                </c:pt>
                <c:pt idx="30">
                  <c:v>2.3</c:v>
                </c:pt>
                <c:pt idx="31">
                  <c:v>2.3</c:v>
                </c:pt>
                <c:pt idx="32">
                  <c:v>2.2</c:v>
                </c:pt>
                <c:pt idx="33">
                  <c:v>2.2</c:v>
                </c:pt>
                <c:pt idx="34">
                  <c:v>2.2</c:v>
                </c:pt>
                <c:pt idx="35">
                  <c:v>2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9</c:v>
                </c:pt>
                <c:pt idx="40">
                  <c:v>2.2</c:v>
                </c:pt>
                <c:pt idx="41">
                  <c:v>2.3</c:v>
                </c:pt>
                <c:pt idx="42">
                  <c:v>2.3</c:v>
                </c:pt>
                <c:pt idx="43">
                  <c:v>2.3</c:v>
                </c:pt>
                <c:pt idx="44">
                  <c:v>2.3</c:v>
                </c:pt>
                <c:pt idx="45">
                  <c:v>2.3</c:v>
                </c:pt>
                <c:pt idx="46">
                  <c:v>2.3</c:v>
                </c:pt>
                <c:pt idx="47">
                  <c:v>2.1</c:v>
                </c:pt>
                <c:pt idx="48">
                  <c:v>1.8</c:v>
                </c:pt>
                <c:pt idx="49">
                  <c:v>1.8</c:v>
                </c:pt>
                <c:pt idx="50">
                  <c:v>1.9</c:v>
                </c:pt>
                <c:pt idx="51">
                  <c:v>2.1</c:v>
                </c:pt>
                <c:pt idx="52">
                  <c:v>2.3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4</c:v>
                </c:pt>
                <c:pt idx="59">
                  <c:v>2.2</c:v>
                </c:pt>
                <c:pt idx="60">
                  <c:v>1.9</c:v>
                </c:pt>
                <c:pt idx="61">
                  <c:v>1.8</c:v>
                </c:pt>
                <c:pt idx="62">
                  <c:v>1.9</c:v>
                </c:pt>
                <c:pt idx="63">
                  <c:v>2.1</c:v>
                </c:pt>
                <c:pt idx="64">
                  <c:v>2.4</c:v>
                </c:pt>
                <c:pt idx="65">
                  <c:v>2.6</c:v>
                </c:pt>
                <c:pt idx="66">
                  <c:v>2.7</c:v>
                </c:pt>
                <c:pt idx="67">
                  <c:v>2.7</c:v>
                </c:pt>
                <c:pt idx="68">
                  <c:v>2.7</c:v>
                </c:pt>
                <c:pt idx="69">
                  <c:v>2.7</c:v>
                </c:pt>
                <c:pt idx="70">
                  <c:v>2.5</c:v>
                </c:pt>
                <c:pt idx="71">
                  <c:v>2.4</c:v>
                </c:pt>
                <c:pt idx="72">
                  <c:v>2.1</c:v>
                </c:pt>
                <c:pt idx="73">
                  <c:v>2</c:v>
                </c:pt>
                <c:pt idx="74">
                  <c:v>2.1</c:v>
                </c:pt>
                <c:pt idx="75">
                  <c:v>2.4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2.8</c:v>
                </c:pt>
                <c:pt idx="81">
                  <c:v>2.7</c:v>
                </c:pt>
                <c:pt idx="82">
                  <c:v>2.6</c:v>
                </c:pt>
                <c:pt idx="83">
                  <c:v>2.4</c:v>
                </c:pt>
                <c:pt idx="84">
                  <c:v>2.1</c:v>
                </c:pt>
                <c:pt idx="85">
                  <c:v>2.1</c:v>
                </c:pt>
                <c:pt idx="86">
                  <c:v>2.2</c:v>
                </c:pt>
                <c:pt idx="87">
                  <c:v>2.4</c:v>
                </c:pt>
                <c:pt idx="88">
                  <c:v>2.7</c:v>
                </c:pt>
                <c:pt idx="89">
                  <c:v>2.8</c:v>
                </c:pt>
                <c:pt idx="90">
                  <c:v>2.9</c:v>
                </c:pt>
                <c:pt idx="91">
                  <c:v>2.9</c:v>
                </c:pt>
                <c:pt idx="92">
                  <c:v>2.9</c:v>
                </c:pt>
                <c:pt idx="93">
                  <c:v>2.8</c:v>
                </c:pt>
                <c:pt idx="94">
                  <c:v>2.7</c:v>
                </c:pt>
                <c:pt idx="95">
                  <c:v>2.5</c:v>
                </c:pt>
                <c:pt idx="96">
                  <c:v>2.2</c:v>
                </c:pt>
                <c:pt idx="97">
                  <c:v>2.2</c:v>
                </c:pt>
                <c:pt idx="98">
                  <c:v>2.2</c:v>
                </c:pt>
                <c:pt idx="99">
                  <c:v>2.6</c:v>
                </c:pt>
                <c:pt idx="100">
                  <c:v>2.8</c:v>
                </c:pt>
                <c:pt idx="101">
                  <c:v>3</c:v>
                </c:pt>
                <c:pt idx="102">
                  <c:v>3.1</c:v>
                </c:pt>
                <c:pt idx="103">
                  <c:v>3.1</c:v>
                </c:pt>
                <c:pt idx="104">
                  <c:v>3</c:v>
                </c:pt>
                <c:pt idx="105">
                  <c:v>2.9</c:v>
                </c:pt>
                <c:pt idx="106">
                  <c:v>2.8</c:v>
                </c:pt>
                <c:pt idx="107">
                  <c:v>2.6</c:v>
                </c:pt>
                <c:pt idx="108">
                  <c:v>2.3</c:v>
                </c:pt>
                <c:pt idx="109">
                  <c:v>2.3</c:v>
                </c:pt>
                <c:pt idx="110">
                  <c:v>2.4</c:v>
                </c:pt>
                <c:pt idx="111">
                  <c:v>2.8</c:v>
                </c:pt>
                <c:pt idx="112">
                  <c:v>3.1</c:v>
                </c:pt>
                <c:pt idx="113">
                  <c:v>3.2</c:v>
                </c:pt>
                <c:pt idx="114">
                  <c:v>3.3</c:v>
                </c:pt>
                <c:pt idx="115">
                  <c:v>3.3</c:v>
                </c:pt>
                <c:pt idx="116">
                  <c:v>3.2</c:v>
                </c:pt>
                <c:pt idx="117">
                  <c:v>3.2</c:v>
                </c:pt>
                <c:pt idx="118">
                  <c:v>3</c:v>
                </c:pt>
                <c:pt idx="119">
                  <c:v>2.7</c:v>
                </c:pt>
                <c:pt idx="120">
                  <c:v>2.4</c:v>
                </c:pt>
                <c:pt idx="121">
                  <c:v>2.4</c:v>
                </c:pt>
                <c:pt idx="122">
                  <c:v>2.5</c:v>
                </c:pt>
                <c:pt idx="123">
                  <c:v>2.7</c:v>
                </c:pt>
                <c:pt idx="124">
                  <c:v>2.9</c:v>
                </c:pt>
                <c:pt idx="125">
                  <c:v>3</c:v>
                </c:pt>
                <c:pt idx="126">
                  <c:v>3.2</c:v>
                </c:pt>
                <c:pt idx="127">
                  <c:v>3.2</c:v>
                </c:pt>
                <c:pt idx="128">
                  <c:v>3.1</c:v>
                </c:pt>
                <c:pt idx="129">
                  <c:v>3</c:v>
                </c:pt>
                <c:pt idx="130">
                  <c:v>2.8</c:v>
                </c:pt>
                <c:pt idx="131">
                  <c:v>2.5</c:v>
                </c:pt>
                <c:pt idx="132">
                  <c:v>2.3</c:v>
                </c:pt>
                <c:pt idx="133">
                  <c:v>2.3</c:v>
                </c:pt>
                <c:pt idx="134">
                  <c:v>2.3</c:v>
                </c:pt>
                <c:pt idx="135">
                  <c:v>2.6</c:v>
                </c:pt>
                <c:pt idx="136">
                  <c:v>3</c:v>
                </c:pt>
                <c:pt idx="137">
                  <c:v>3.1</c:v>
                </c:pt>
                <c:pt idx="138">
                  <c:v>3.2</c:v>
                </c:pt>
                <c:pt idx="139">
                  <c:v>3.3</c:v>
                </c:pt>
                <c:pt idx="140">
                  <c:v>3.1</c:v>
                </c:pt>
                <c:pt idx="141">
                  <c:v>3.1</c:v>
                </c:pt>
                <c:pt idx="142">
                  <c:v>2.9</c:v>
                </c:pt>
                <c:pt idx="143">
                  <c:v>2.7</c:v>
                </c:pt>
                <c:pt idx="144">
                  <c:v>2.5</c:v>
                </c:pt>
                <c:pt idx="145">
                  <c:v>2.4</c:v>
                </c:pt>
                <c:pt idx="146">
                  <c:v>2.5</c:v>
                </c:pt>
                <c:pt idx="147">
                  <c:v>2.6</c:v>
                </c:pt>
                <c:pt idx="148">
                  <c:v>2.8</c:v>
                </c:pt>
                <c:pt idx="149">
                  <c:v>3</c:v>
                </c:pt>
                <c:pt idx="150">
                  <c:v>2.9</c:v>
                </c:pt>
                <c:pt idx="151">
                  <c:v>2.9</c:v>
                </c:pt>
                <c:pt idx="152">
                  <c:v>2.8</c:v>
                </c:pt>
                <c:pt idx="153">
                  <c:v>2.7</c:v>
                </c:pt>
                <c:pt idx="154">
                  <c:v>2.7</c:v>
                </c:pt>
                <c:pt idx="155">
                  <c:v>2.6</c:v>
                </c:pt>
                <c:pt idx="156">
                  <c:v>2.3</c:v>
                </c:pt>
                <c:pt idx="157">
                  <c:v>2.2</c:v>
                </c:pt>
                <c:pt idx="158">
                  <c:v>2.2</c:v>
                </c:pt>
                <c:pt idx="159">
                  <c:v>2.5</c:v>
                </c:pt>
                <c:pt idx="160">
                  <c:v>2.7</c:v>
                </c:pt>
                <c:pt idx="161">
                  <c:v>2.8</c:v>
                </c:pt>
                <c:pt idx="162">
                  <c:v>2.9</c:v>
                </c:pt>
                <c:pt idx="163">
                  <c:v>2.9</c:v>
                </c:pt>
                <c:pt idx="164">
                  <c:v>2.8</c:v>
                </c:pt>
                <c:pt idx="165">
                  <c:v>2.8</c:v>
                </c:pt>
                <c:pt idx="166">
                  <c:v>2.7</c:v>
                </c:pt>
                <c:pt idx="167">
                  <c:v>2.6</c:v>
                </c:pt>
                <c:pt idx="168">
                  <c:v>2.4</c:v>
                </c:pt>
                <c:pt idx="169">
                  <c:v>2.3</c:v>
                </c:pt>
                <c:pt idx="170">
                  <c:v>2.4</c:v>
                </c:pt>
                <c:pt idx="171">
                  <c:v>2.6</c:v>
                </c:pt>
                <c:pt idx="172">
                  <c:v>2.8</c:v>
                </c:pt>
                <c:pt idx="173">
                  <c:v>3</c:v>
                </c:pt>
                <c:pt idx="174">
                  <c:v>2.9</c:v>
                </c:pt>
                <c:pt idx="175">
                  <c:v>2.9</c:v>
                </c:pt>
                <c:pt idx="176">
                  <c:v>2.9</c:v>
                </c:pt>
                <c:pt idx="177">
                  <c:v>2.9</c:v>
                </c:pt>
                <c:pt idx="178">
                  <c:v>2.8</c:v>
                </c:pt>
                <c:pt idx="179">
                  <c:v>2.6</c:v>
                </c:pt>
                <c:pt idx="180">
                  <c:v>2.3</c:v>
                </c:pt>
                <c:pt idx="181">
                  <c:v>2.3</c:v>
                </c:pt>
                <c:pt idx="182">
                  <c:v>2.3</c:v>
                </c:pt>
                <c:pt idx="183">
                  <c:v>2.6</c:v>
                </c:pt>
                <c:pt idx="184">
                  <c:v>2.8</c:v>
                </c:pt>
                <c:pt idx="185">
                  <c:v>2.9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2.9</c:v>
                </c:pt>
                <c:pt idx="191">
                  <c:v>2.7</c:v>
                </c:pt>
                <c:pt idx="192">
                  <c:v>2.5</c:v>
                </c:pt>
                <c:pt idx="193">
                  <c:v>2.4</c:v>
                </c:pt>
                <c:pt idx="194">
                  <c:v>2.5</c:v>
                </c:pt>
                <c:pt idx="195">
                  <c:v>2.9</c:v>
                </c:pt>
                <c:pt idx="196">
                  <c:v>3.1</c:v>
                </c:pt>
                <c:pt idx="197">
                  <c:v>3.2</c:v>
                </c:pt>
                <c:pt idx="198">
                  <c:v>3.2</c:v>
                </c:pt>
                <c:pt idx="199">
                  <c:v>3.2</c:v>
                </c:pt>
                <c:pt idx="200">
                  <c:v>3</c:v>
                </c:pt>
                <c:pt idx="201">
                  <c:v>2.9</c:v>
                </c:pt>
                <c:pt idx="202">
                  <c:v>2.9</c:v>
                </c:pt>
                <c:pt idx="203">
                  <c:v>2.7</c:v>
                </c:pt>
                <c:pt idx="204">
                  <c:v>2.4</c:v>
                </c:pt>
                <c:pt idx="205">
                  <c:v>2.4</c:v>
                </c:pt>
                <c:pt idx="206">
                  <c:v>2.4</c:v>
                </c:pt>
                <c:pt idx="207">
                  <c:v>2.6</c:v>
                </c:pt>
                <c:pt idx="208">
                  <c:v>2.9</c:v>
                </c:pt>
                <c:pt idx="209">
                  <c:v>3</c:v>
                </c:pt>
                <c:pt idx="210">
                  <c:v>3</c:v>
                </c:pt>
                <c:pt idx="211">
                  <c:v>2.9</c:v>
                </c:pt>
                <c:pt idx="212">
                  <c:v>2.9</c:v>
                </c:pt>
                <c:pt idx="213">
                  <c:v>2.9</c:v>
                </c:pt>
                <c:pt idx="214">
                  <c:v>2.9</c:v>
                </c:pt>
                <c:pt idx="215">
                  <c:v>2.7</c:v>
                </c:pt>
                <c:pt idx="216">
                  <c:v>2.5</c:v>
                </c:pt>
                <c:pt idx="217">
                  <c:v>2.3</c:v>
                </c:pt>
                <c:pt idx="218">
                  <c:v>2.4</c:v>
                </c:pt>
                <c:pt idx="219">
                  <c:v>2.6</c:v>
                </c:pt>
                <c:pt idx="220">
                  <c:v>2.8</c:v>
                </c:pt>
                <c:pt idx="221">
                  <c:v>2.9</c:v>
                </c:pt>
                <c:pt idx="222">
                  <c:v>2.9</c:v>
                </c:pt>
                <c:pt idx="223">
                  <c:v>3</c:v>
                </c:pt>
                <c:pt idx="224">
                  <c:v>2.9</c:v>
                </c:pt>
                <c:pt idx="225">
                  <c:v>2.9</c:v>
                </c:pt>
                <c:pt idx="226">
                  <c:v>2.8</c:v>
                </c:pt>
                <c:pt idx="227">
                  <c:v>2.6</c:v>
                </c:pt>
                <c:pt idx="228">
                  <c:v>2.2</c:v>
                </c:pt>
                <c:pt idx="229">
                  <c:v>2.1</c:v>
                </c:pt>
                <c:pt idx="230">
                  <c:v>2.1</c:v>
                </c:pt>
                <c:pt idx="231">
                  <c:v>2.4</c:v>
                </c:pt>
                <c:pt idx="232">
                  <c:v>2.5</c:v>
                </c:pt>
                <c:pt idx="233">
                  <c:v>2.7</c:v>
                </c:pt>
                <c:pt idx="234">
                  <c:v>2.8</c:v>
                </c:pt>
                <c:pt idx="235">
                  <c:v>2.7</c:v>
                </c:pt>
                <c:pt idx="236">
                  <c:v>2.7</c:v>
                </c:pt>
                <c:pt idx="237">
                  <c:v>2.6</c:v>
                </c:pt>
                <c:pt idx="238">
                  <c:v>2.6</c:v>
                </c:pt>
                <c:pt idx="239">
                  <c:v>2.4</c:v>
                </c:pt>
                <c:pt idx="240">
                  <c:v>2.1</c:v>
                </c:pt>
                <c:pt idx="241">
                  <c:v>2</c:v>
                </c:pt>
                <c:pt idx="242">
                  <c:v>2.1</c:v>
                </c:pt>
                <c:pt idx="243">
                  <c:v>2.4</c:v>
                </c:pt>
                <c:pt idx="244">
                  <c:v>2.5</c:v>
                </c:pt>
                <c:pt idx="245">
                  <c:v>2.6</c:v>
                </c:pt>
                <c:pt idx="246">
                  <c:v>2.6</c:v>
                </c:pt>
                <c:pt idx="247">
                  <c:v>2.7</c:v>
                </c:pt>
                <c:pt idx="248">
                  <c:v>2.6</c:v>
                </c:pt>
                <c:pt idx="249">
                  <c:v>2.6</c:v>
                </c:pt>
                <c:pt idx="250">
                  <c:v>2.5</c:v>
                </c:pt>
                <c:pt idx="251">
                  <c:v>2.3</c:v>
                </c:pt>
                <c:pt idx="252">
                  <c:v>2.1</c:v>
                </c:pt>
                <c:pt idx="253">
                  <c:v>2</c:v>
                </c:pt>
                <c:pt idx="254">
                  <c:v>2</c:v>
                </c:pt>
                <c:pt idx="255">
                  <c:v>2.3</c:v>
                </c:pt>
                <c:pt idx="256">
                  <c:v>2.5</c:v>
                </c:pt>
                <c:pt idx="257">
                  <c:v>2.7</c:v>
                </c:pt>
                <c:pt idx="258">
                  <c:v>2.8</c:v>
                </c:pt>
                <c:pt idx="259">
                  <c:v>2.8</c:v>
                </c:pt>
                <c:pt idx="260">
                  <c:v>2.7</c:v>
                </c:pt>
                <c:pt idx="261">
                  <c:v>2.7</c:v>
                </c:pt>
                <c:pt idx="262">
                  <c:v>2.7</c:v>
                </c:pt>
                <c:pt idx="263">
                  <c:v>2.6</c:v>
                </c:pt>
                <c:pt idx="264">
                  <c:v>2.3</c:v>
                </c:pt>
                <c:pt idx="265">
                  <c:v>2.1</c:v>
                </c:pt>
                <c:pt idx="266">
                  <c:v>2.3</c:v>
                </c:pt>
                <c:pt idx="267">
                  <c:v>2.5</c:v>
                </c:pt>
                <c:pt idx="268">
                  <c:v>2.7</c:v>
                </c:pt>
                <c:pt idx="269">
                  <c:v>2.8</c:v>
                </c:pt>
                <c:pt idx="270">
                  <c:v>2.8</c:v>
                </c:pt>
                <c:pt idx="271">
                  <c:v>2.8</c:v>
                </c:pt>
                <c:pt idx="272">
                  <c:v>2.8</c:v>
                </c:pt>
                <c:pt idx="273">
                  <c:v>2.8</c:v>
                </c:pt>
                <c:pt idx="274">
                  <c:v>2.7</c:v>
                </c:pt>
                <c:pt idx="275">
                  <c:v>2.5</c:v>
                </c:pt>
                <c:pt idx="276">
                  <c:v>2.3</c:v>
                </c:pt>
                <c:pt idx="277">
                  <c:v>2.2</c:v>
                </c:pt>
                <c:pt idx="278">
                  <c:v>2.3</c:v>
                </c:pt>
                <c:pt idx="279">
                  <c:v>2.5</c:v>
                </c:pt>
                <c:pt idx="280">
                  <c:v>2.7</c:v>
                </c:pt>
                <c:pt idx="281">
                  <c:v>2.9</c:v>
                </c:pt>
                <c:pt idx="282">
                  <c:v>2.9</c:v>
                </c:pt>
                <c:pt idx="28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78494"/>
        <c:axId val="29973162"/>
      </c:lineChart>
      <c:catAx>
        <c:axId val="3157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3162"/>
        <c:crossesAt val="0"/>
        <c:auto val="1"/>
        <c:lblAlgn val="ctr"/>
        <c:lblOffset val="100"/>
        <c:noMultiLvlLbl val="0"/>
      </c:catAx>
      <c:valAx>
        <c:axId val="299731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84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8080</xdr:colOff>
      <xdr:row>14</xdr:row>
      <xdr:rowOff>63000</xdr:rowOff>
    </xdr:from>
    <xdr:to>
      <xdr:col>28</xdr:col>
      <xdr:colOff>285120</xdr:colOff>
      <xdr:row>39</xdr:row>
      <xdr:rowOff>77400</xdr:rowOff>
    </xdr:to>
    <xdr:graphicFrame>
      <xdr:nvGraphicFramePr>
        <xdr:cNvPr id="0" name="Chart 2"/>
        <xdr:cNvGraphicFramePr/>
      </xdr:nvGraphicFramePr>
      <xdr:xfrm>
        <a:off x="9063000" y="2381400"/>
        <a:ext cx="8762040" cy="44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15" topLeftCell="A316" activePane="bottomLeft" state="frozen"/>
      <selection pane="topLeft" activeCell="A28" activeCellId="0" sqref="A28"/>
      <selection pane="bottom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8.05"/>
    <col collapsed="false" customWidth="true" hidden="false" outlineLevel="0" max="4" min="4" style="0" width="11.99"/>
    <col collapsed="false" customWidth="true" hidden="false" outlineLevel="0" max="12" min="5" style="0" width="8.05"/>
    <col collapsed="false" customWidth="true" hidden="false" outlineLevel="0" max="13" min="13" style="0" width="13.11"/>
    <col collapsed="false" customWidth="true" hidden="false" outlineLevel="0" max="14" min="14" style="0" width="8.05"/>
    <col collapsed="false" customWidth="true" hidden="false" outlineLevel="0" max="15" min="15" style="0" width="10.46"/>
    <col collapsed="false" customWidth="true" hidden="false" outlineLevel="0" max="255" min="16" style="0" width="8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4" t="s">
        <v>6</v>
      </c>
      <c r="C6" s="4"/>
      <c r="D6" s="4"/>
      <c r="E6" s="4"/>
      <c r="F6" s="4"/>
    </row>
    <row r="7" customFormat="false" ht="12.75" hidden="false" customHeight="true" outlineLevel="0" collapsed="false">
      <c r="A7" s="3" t="s">
        <v>7</v>
      </c>
      <c r="B7" s="4" t="s">
        <v>8</v>
      </c>
      <c r="C7" s="4"/>
      <c r="D7" s="4"/>
      <c r="E7" s="4"/>
      <c r="F7" s="4"/>
    </row>
    <row r="8" customFormat="false" ht="12.75" hidden="false" customHeight="true" outlineLevel="0" collapsed="false">
      <c r="A8" s="3" t="s">
        <v>9</v>
      </c>
      <c r="B8" s="4" t="s">
        <v>10</v>
      </c>
      <c r="C8" s="4"/>
      <c r="D8" s="4"/>
      <c r="E8" s="4"/>
      <c r="F8" s="4"/>
    </row>
    <row r="9" customFormat="false" ht="12.75" hidden="false" customHeight="true" outlineLevel="0" collapsed="false">
      <c r="A9" s="3" t="s">
        <v>11</v>
      </c>
      <c r="B9" s="4" t="s">
        <v>10</v>
      </c>
      <c r="C9" s="4"/>
      <c r="D9" s="4"/>
      <c r="E9" s="4"/>
      <c r="F9" s="4"/>
    </row>
    <row r="10" customFormat="false" ht="12.75" hidden="false" customHeight="true" outlineLevel="0" collapsed="false">
      <c r="A10" s="3" t="s">
        <v>12</v>
      </c>
      <c r="B10" s="4" t="s">
        <v>13</v>
      </c>
      <c r="C10" s="4"/>
      <c r="D10" s="4"/>
      <c r="E10" s="4"/>
      <c r="F10" s="4"/>
    </row>
    <row r="11" customFormat="false" ht="12.75" hidden="false" customHeight="false" outlineLevel="0" collapsed="false">
      <c r="A11" s="3" t="s">
        <v>14</v>
      </c>
      <c r="B11" s="5" t="s">
        <v>15</v>
      </c>
      <c r="C11" s="5"/>
      <c r="D11" s="5"/>
      <c r="E11" s="5"/>
      <c r="F11" s="5"/>
    </row>
    <row r="12" customFormat="false" ht="14.1" hidden="false" customHeight="false" outlineLevel="0" collapsed="false">
      <c r="A12" s="3"/>
      <c r="B12" s="5"/>
    </row>
    <row r="13" customFormat="false" ht="14.1" hidden="false" customHeight="false" outlineLevel="0" collapsed="false">
      <c r="A13" s="3"/>
      <c r="B13" s="5"/>
    </row>
    <row r="14" customFormat="false" ht="14.1" hidden="false" customHeight="false" outlineLevel="0" collapsed="false">
      <c r="A14" s="0" t="s">
        <v>16</v>
      </c>
      <c r="B14" s="0" t="n">
        <f aca="false">SUM(B16:B25)/SUM($B$16:$M$25)</f>
        <v>0.0674518201284797</v>
      </c>
      <c r="C14" s="0" t="n">
        <f aca="false">SUM(C16:C25)/SUM($B$16:$M$25)</f>
        <v>0.065667380442541</v>
      </c>
      <c r="D14" s="0" t="n">
        <f aca="false">SUM(D16:D25)/SUM($B$16:$M$25)</f>
        <v>0.0681655960028551</v>
      </c>
      <c r="E14" s="0" t="n">
        <f aca="false">SUM(E16:E25)/SUM($B$16:$M$25)</f>
        <v>0.0778015703069236</v>
      </c>
      <c r="F14" s="0" t="n">
        <f aca="false">SUM(F16:F25)/SUM($B$16:$M$25)</f>
        <v>0.0870806566738044</v>
      </c>
      <c r="G14" s="0" t="n">
        <f aca="false">SUM(G16:G25)/SUM($B$16:$M$25)</f>
        <v>0.0917201998572448</v>
      </c>
      <c r="H14" s="0" t="n">
        <f aca="false">SUM(H16:H25)/SUM($B$16:$M$25)</f>
        <v>0.0942184154175589</v>
      </c>
      <c r="I14" s="0" t="n">
        <f aca="false">SUM(I16:I25)/SUM($B$16:$M$25)</f>
        <v>0.0945753033547466</v>
      </c>
      <c r="J14" s="0" t="n">
        <f aca="false">SUM(J16:J25)/SUM($B$16:$M$25)</f>
        <v>0.092790863668808</v>
      </c>
      <c r="K14" s="0" t="n">
        <f aca="false">SUM(K16:K25)/SUM($B$16:$M$25)</f>
        <v>0.0917201998572448</v>
      </c>
      <c r="L14" s="0" t="n">
        <f aca="false">SUM(L16:L25)/SUM($B$16:$M$25)</f>
        <v>0.0881513204853676</v>
      </c>
      <c r="M14" s="0" t="n">
        <f aca="false">SUM(M16:M25)/SUM($B$16:$M$25)</f>
        <v>0.0806566738044254</v>
      </c>
    </row>
    <row r="15" customFormat="false" ht="14.1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23</v>
      </c>
      <c r="H15" s="6" t="s">
        <v>24</v>
      </c>
      <c r="I15" s="6" t="s">
        <v>25</v>
      </c>
      <c r="J15" s="6" t="s">
        <v>26</v>
      </c>
      <c r="K15" s="6" t="s">
        <v>27</v>
      </c>
      <c r="L15" s="6" t="s">
        <v>28</v>
      </c>
      <c r="M15" s="6" t="s">
        <v>29</v>
      </c>
      <c r="N15" s="6"/>
    </row>
    <row r="16" customFormat="false" ht="14.1" hidden="false" customHeight="false" outlineLevel="0" collapsed="false">
      <c r="A16" s="7" t="n">
        <v>1990</v>
      </c>
      <c r="B16" s="8" t="n">
        <v>1.6</v>
      </c>
      <c r="C16" s="8" t="n">
        <v>1.5</v>
      </c>
      <c r="D16" s="8" t="n">
        <v>1.6</v>
      </c>
      <c r="E16" s="8" t="n">
        <v>1.8</v>
      </c>
      <c r="F16" s="8" t="n">
        <v>2.1</v>
      </c>
      <c r="G16" s="8" t="n">
        <v>2.2</v>
      </c>
      <c r="H16" s="8" t="n">
        <v>2.3</v>
      </c>
      <c r="I16" s="8" t="n">
        <v>2.3</v>
      </c>
      <c r="J16" s="8" t="n">
        <v>2.2</v>
      </c>
      <c r="K16" s="8" t="n">
        <v>2.2</v>
      </c>
      <c r="L16" s="8" t="n">
        <v>2.1</v>
      </c>
      <c r="M16" s="8" t="n">
        <v>1.9</v>
      </c>
      <c r="N16" s="8"/>
    </row>
    <row r="17" customFormat="false" ht="14.1" hidden="false" customHeight="false" outlineLevel="0" collapsed="false">
      <c r="A17" s="7" t="n">
        <v>1991</v>
      </c>
      <c r="B17" s="8" t="n">
        <v>1.5</v>
      </c>
      <c r="C17" s="8" t="n">
        <v>1.4</v>
      </c>
      <c r="D17" s="8" t="n">
        <v>1.5</v>
      </c>
      <c r="E17" s="8" t="n">
        <v>1.9</v>
      </c>
      <c r="F17" s="8" t="n">
        <v>2.1</v>
      </c>
      <c r="G17" s="8" t="n">
        <v>2.2</v>
      </c>
      <c r="H17" s="8" t="n">
        <v>2.2</v>
      </c>
      <c r="I17" s="8" t="n">
        <v>2.2</v>
      </c>
      <c r="J17" s="8" t="n">
        <v>2.2</v>
      </c>
      <c r="K17" s="8" t="n">
        <v>2.2</v>
      </c>
      <c r="L17" s="8" t="n">
        <v>2.1</v>
      </c>
      <c r="M17" s="8" t="n">
        <v>1.8</v>
      </c>
      <c r="N17" s="8"/>
    </row>
    <row r="18" customFormat="false" ht="14.1" hidden="false" customHeight="false" outlineLevel="0" collapsed="false">
      <c r="A18" s="7" t="n">
        <v>1992</v>
      </c>
      <c r="B18" s="8" t="n">
        <v>1.7</v>
      </c>
      <c r="C18" s="8" t="n">
        <v>1.6</v>
      </c>
      <c r="D18" s="8" t="n">
        <v>1.6</v>
      </c>
      <c r="E18" s="8" t="n">
        <v>1.8</v>
      </c>
      <c r="F18" s="8" t="n">
        <v>2.1</v>
      </c>
      <c r="G18" s="8" t="n">
        <v>2.2</v>
      </c>
      <c r="H18" s="8" t="n">
        <v>2.3</v>
      </c>
      <c r="I18" s="8" t="n">
        <v>2.3</v>
      </c>
      <c r="J18" s="8" t="n">
        <v>2.2</v>
      </c>
      <c r="K18" s="8" t="n">
        <v>2.2</v>
      </c>
      <c r="L18" s="8" t="n">
        <v>2.2</v>
      </c>
      <c r="M18" s="8" t="n">
        <v>2</v>
      </c>
      <c r="N18" s="8"/>
    </row>
    <row r="19" customFormat="false" ht="14.1" hidden="false" customHeight="false" outlineLevel="0" collapsed="false">
      <c r="A19" s="7" t="n">
        <v>1993</v>
      </c>
      <c r="B19" s="8" t="n">
        <v>1.7</v>
      </c>
      <c r="C19" s="8" t="n">
        <v>1.7</v>
      </c>
      <c r="D19" s="8" t="n">
        <v>1.7</v>
      </c>
      <c r="E19" s="8" t="n">
        <v>1.9</v>
      </c>
      <c r="F19" s="8" t="n">
        <v>2.2</v>
      </c>
      <c r="G19" s="8" t="n">
        <v>2.3</v>
      </c>
      <c r="H19" s="8" t="n">
        <v>2.3</v>
      </c>
      <c r="I19" s="8" t="n">
        <v>2.3</v>
      </c>
      <c r="J19" s="8" t="n">
        <v>2.3</v>
      </c>
      <c r="K19" s="8" t="n">
        <v>2.3</v>
      </c>
      <c r="L19" s="8" t="n">
        <v>2.3</v>
      </c>
      <c r="M19" s="8" t="n">
        <v>2.1</v>
      </c>
      <c r="N19" s="8"/>
    </row>
    <row r="20" customFormat="false" ht="14.1" hidden="false" customHeight="false" outlineLevel="0" collapsed="false">
      <c r="A20" s="7" t="n">
        <v>1994</v>
      </c>
      <c r="B20" s="8" t="n">
        <v>1.8</v>
      </c>
      <c r="C20" s="8" t="n">
        <v>1.8</v>
      </c>
      <c r="D20" s="8" t="n">
        <v>1.9</v>
      </c>
      <c r="E20" s="8" t="n">
        <v>2.1</v>
      </c>
      <c r="F20" s="8" t="n">
        <v>2.3</v>
      </c>
      <c r="G20" s="8" t="n">
        <v>2.5</v>
      </c>
      <c r="H20" s="8" t="n">
        <v>2.5</v>
      </c>
      <c r="I20" s="8" t="n">
        <v>2.5</v>
      </c>
      <c r="J20" s="8" t="n">
        <v>2.5</v>
      </c>
      <c r="K20" s="8" t="n">
        <v>2.5</v>
      </c>
      <c r="L20" s="8" t="n">
        <v>2.4</v>
      </c>
      <c r="M20" s="8" t="n">
        <v>2.2</v>
      </c>
      <c r="N20" s="8"/>
    </row>
    <row r="21" customFormat="false" ht="14.1" hidden="false" customHeight="false" outlineLevel="0" collapsed="false">
      <c r="A21" s="7" t="n">
        <v>1995</v>
      </c>
      <c r="B21" s="8" t="n">
        <v>1.9</v>
      </c>
      <c r="C21" s="8" t="n">
        <v>1.8</v>
      </c>
      <c r="D21" s="8" t="n">
        <v>1.9</v>
      </c>
      <c r="E21" s="8" t="n">
        <v>2.1</v>
      </c>
      <c r="F21" s="8" t="n">
        <v>2.4</v>
      </c>
      <c r="G21" s="8" t="n">
        <v>2.6</v>
      </c>
      <c r="H21" s="8" t="n">
        <v>2.7</v>
      </c>
      <c r="I21" s="8" t="n">
        <v>2.7</v>
      </c>
      <c r="J21" s="8" t="n">
        <v>2.7</v>
      </c>
      <c r="K21" s="8" t="n">
        <v>2.7</v>
      </c>
      <c r="L21" s="8" t="n">
        <v>2.5</v>
      </c>
      <c r="M21" s="8" t="n">
        <v>2.4</v>
      </c>
      <c r="N21" s="8"/>
    </row>
    <row r="22" customFormat="false" ht="14.1" hidden="false" customHeight="false" outlineLevel="0" collapsed="false">
      <c r="A22" s="7" t="n">
        <v>1996</v>
      </c>
      <c r="B22" s="8" t="n">
        <v>2.1</v>
      </c>
      <c r="C22" s="8" t="n">
        <v>2</v>
      </c>
      <c r="D22" s="8" t="n">
        <v>2.1</v>
      </c>
      <c r="E22" s="8" t="n">
        <v>2.4</v>
      </c>
      <c r="F22" s="8" t="n">
        <v>2.6</v>
      </c>
      <c r="G22" s="8" t="n">
        <v>2.7</v>
      </c>
      <c r="H22" s="8" t="n">
        <v>2.8</v>
      </c>
      <c r="I22" s="8" t="n">
        <v>2.9</v>
      </c>
      <c r="J22" s="8" t="n">
        <v>2.8</v>
      </c>
      <c r="K22" s="8" t="n">
        <v>2.7</v>
      </c>
      <c r="L22" s="8" t="n">
        <v>2.6</v>
      </c>
      <c r="M22" s="8" t="n">
        <v>2.4</v>
      </c>
      <c r="N22" s="8"/>
    </row>
    <row r="23" customFormat="false" ht="14.1" hidden="false" customHeight="false" outlineLevel="0" collapsed="false">
      <c r="A23" s="7" t="n">
        <v>1997</v>
      </c>
      <c r="B23" s="8" t="n">
        <v>2.1</v>
      </c>
      <c r="C23" s="8" t="n">
        <v>2.1</v>
      </c>
      <c r="D23" s="8" t="n">
        <v>2.2</v>
      </c>
      <c r="E23" s="8" t="n">
        <v>2.4</v>
      </c>
      <c r="F23" s="8" t="n">
        <v>2.7</v>
      </c>
      <c r="G23" s="8" t="n">
        <v>2.8</v>
      </c>
      <c r="H23" s="8" t="n">
        <v>2.9</v>
      </c>
      <c r="I23" s="8" t="n">
        <v>2.9</v>
      </c>
      <c r="J23" s="8" t="n">
        <v>2.9</v>
      </c>
      <c r="K23" s="8" t="n">
        <v>2.8</v>
      </c>
      <c r="L23" s="8" t="n">
        <v>2.7</v>
      </c>
      <c r="M23" s="8" t="n">
        <v>2.5</v>
      </c>
      <c r="N23" s="8"/>
    </row>
    <row r="24" customFormat="false" ht="14.1" hidden="false" customHeight="false" outlineLevel="0" collapsed="false">
      <c r="A24" s="7" t="n">
        <v>1998</v>
      </c>
      <c r="B24" s="8" t="n">
        <v>2.2</v>
      </c>
      <c r="C24" s="8" t="n">
        <v>2.2</v>
      </c>
      <c r="D24" s="8" t="n">
        <v>2.2</v>
      </c>
      <c r="E24" s="8" t="n">
        <v>2.6</v>
      </c>
      <c r="F24" s="8" t="n">
        <v>2.8</v>
      </c>
      <c r="G24" s="8" t="n">
        <v>3</v>
      </c>
      <c r="H24" s="8" t="n">
        <v>3.1</v>
      </c>
      <c r="I24" s="8" t="n">
        <v>3.1</v>
      </c>
      <c r="J24" s="8" t="n">
        <v>3</v>
      </c>
      <c r="K24" s="8" t="n">
        <v>2.9</v>
      </c>
      <c r="L24" s="8" t="n">
        <v>2.8</v>
      </c>
      <c r="M24" s="8" t="n">
        <v>2.6</v>
      </c>
      <c r="N24" s="8"/>
    </row>
    <row r="25" customFormat="false" ht="14.1" hidden="false" customHeight="false" outlineLevel="0" collapsed="false">
      <c r="A25" s="7" t="n">
        <v>1999</v>
      </c>
      <c r="B25" s="8" t="n">
        <v>2.3</v>
      </c>
      <c r="C25" s="8" t="n">
        <v>2.3</v>
      </c>
      <c r="D25" s="8" t="n">
        <v>2.4</v>
      </c>
      <c r="E25" s="8" t="n">
        <v>2.8</v>
      </c>
      <c r="F25" s="8" t="n">
        <v>3.1</v>
      </c>
      <c r="G25" s="8" t="n">
        <v>3.2</v>
      </c>
      <c r="H25" s="8" t="n">
        <v>3.3</v>
      </c>
      <c r="I25" s="8" t="n">
        <v>3.3</v>
      </c>
      <c r="J25" s="8" t="n">
        <v>3.2</v>
      </c>
      <c r="K25" s="8" t="n">
        <v>3.2</v>
      </c>
      <c r="L25" s="8" t="n">
        <v>3</v>
      </c>
      <c r="M25" s="8" t="n">
        <v>2.7</v>
      </c>
      <c r="N25" s="8"/>
    </row>
    <row r="26" customFormat="false" ht="14.1" hidden="false" customHeight="false" outlineLevel="0" collapsed="false">
      <c r="A26" s="7" t="n">
        <v>2000</v>
      </c>
      <c r="B26" s="8" t="n">
        <v>2.4</v>
      </c>
      <c r="C26" s="8" t="n">
        <v>2.4</v>
      </c>
      <c r="D26" s="8" t="n">
        <v>2.5</v>
      </c>
      <c r="E26" s="8" t="n">
        <v>2.7</v>
      </c>
      <c r="F26" s="8" t="n">
        <v>2.9</v>
      </c>
      <c r="G26" s="8" t="n">
        <v>3</v>
      </c>
      <c r="H26" s="8" t="n">
        <v>3.2</v>
      </c>
      <c r="I26" s="8" t="n">
        <v>3.2</v>
      </c>
      <c r="J26" s="8" t="n">
        <v>3.1</v>
      </c>
      <c r="K26" s="8" t="n">
        <v>3</v>
      </c>
      <c r="L26" s="8" t="n">
        <v>2.8</v>
      </c>
      <c r="M26" s="8" t="n">
        <v>2.5</v>
      </c>
      <c r="N26" s="8"/>
    </row>
    <row r="27" customFormat="false" ht="14.1" hidden="false" customHeight="false" outlineLevel="0" collapsed="false">
      <c r="A27" s="7" t="n">
        <v>2001</v>
      </c>
      <c r="B27" s="8" t="n">
        <v>2.3</v>
      </c>
      <c r="C27" s="8" t="n">
        <v>2.3</v>
      </c>
      <c r="D27" s="8" t="n">
        <v>2.3</v>
      </c>
      <c r="E27" s="8" t="n">
        <v>2.6</v>
      </c>
      <c r="F27" s="8" t="n">
        <v>3</v>
      </c>
      <c r="G27" s="8" t="n">
        <v>3.1</v>
      </c>
      <c r="H27" s="8" t="n">
        <v>3.2</v>
      </c>
      <c r="I27" s="8" t="n">
        <v>3.3</v>
      </c>
      <c r="J27" s="8" t="n">
        <v>3.1</v>
      </c>
      <c r="K27" s="8" t="n">
        <v>3.1</v>
      </c>
      <c r="L27" s="8" t="n">
        <v>2.9</v>
      </c>
      <c r="M27" s="8" t="n">
        <v>2.7</v>
      </c>
      <c r="N27" s="8"/>
    </row>
    <row r="28" customFormat="false" ht="14.1" hidden="false" customHeight="false" outlineLevel="0" collapsed="false">
      <c r="A28" s="7" t="n">
        <v>2002</v>
      </c>
      <c r="B28" s="8" t="n">
        <v>2.5</v>
      </c>
      <c r="C28" s="8" t="n">
        <v>2.4</v>
      </c>
      <c r="D28" s="8" t="n">
        <v>2.5</v>
      </c>
      <c r="E28" s="8" t="n">
        <v>2.6</v>
      </c>
      <c r="F28" s="8" t="n">
        <v>2.8</v>
      </c>
      <c r="G28" s="8" t="n">
        <v>3</v>
      </c>
      <c r="H28" s="8" t="n">
        <v>2.9</v>
      </c>
      <c r="I28" s="8" t="n">
        <v>2.9</v>
      </c>
      <c r="J28" s="8" t="n">
        <v>2.8</v>
      </c>
      <c r="K28" s="8" t="n">
        <v>2.7</v>
      </c>
      <c r="L28" s="8" t="n">
        <v>2.7</v>
      </c>
      <c r="M28" s="8" t="n">
        <v>2.6</v>
      </c>
      <c r="N28" s="8"/>
    </row>
    <row r="29" customFormat="false" ht="14.1" hidden="false" customHeight="false" outlineLevel="0" collapsed="false">
      <c r="A29" s="7" t="n">
        <v>2003</v>
      </c>
      <c r="B29" s="8" t="n">
        <v>2.3</v>
      </c>
      <c r="C29" s="8" t="n">
        <v>2.2</v>
      </c>
      <c r="D29" s="8" t="n">
        <v>2.2</v>
      </c>
      <c r="E29" s="8" t="n">
        <v>2.5</v>
      </c>
      <c r="F29" s="8" t="n">
        <v>2.7</v>
      </c>
      <c r="G29" s="8" t="n">
        <v>2.8</v>
      </c>
      <c r="H29" s="8" t="n">
        <v>2.9</v>
      </c>
      <c r="I29" s="8" t="n">
        <v>2.9</v>
      </c>
      <c r="J29" s="8" t="n">
        <v>2.8</v>
      </c>
      <c r="K29" s="8" t="n">
        <v>2.8</v>
      </c>
      <c r="L29" s="8" t="n">
        <v>2.7</v>
      </c>
      <c r="M29" s="8" t="n">
        <v>2.6</v>
      </c>
      <c r="N29" s="8"/>
    </row>
    <row r="30" customFormat="false" ht="14.1" hidden="false" customHeight="false" outlineLevel="0" collapsed="false">
      <c r="A30" s="7" t="n">
        <v>2004</v>
      </c>
      <c r="B30" s="8" t="n">
        <v>2.4</v>
      </c>
      <c r="C30" s="8" t="n">
        <v>2.3</v>
      </c>
      <c r="D30" s="8" t="n">
        <v>2.4</v>
      </c>
      <c r="E30" s="8" t="n">
        <v>2.6</v>
      </c>
      <c r="F30" s="8" t="n">
        <v>2.8</v>
      </c>
      <c r="G30" s="8" t="n">
        <v>3</v>
      </c>
      <c r="H30" s="8" t="n">
        <v>2.9</v>
      </c>
      <c r="I30" s="8" t="n">
        <v>2.9</v>
      </c>
      <c r="J30" s="8" t="n">
        <v>2.9</v>
      </c>
      <c r="K30" s="8" t="n">
        <v>2.9</v>
      </c>
      <c r="L30" s="8" t="n">
        <v>2.8</v>
      </c>
      <c r="M30" s="8" t="n">
        <v>2.6</v>
      </c>
      <c r="N30" s="8"/>
    </row>
    <row r="31" customFormat="false" ht="14.1" hidden="false" customHeight="false" outlineLevel="0" collapsed="false">
      <c r="A31" s="7" t="n">
        <v>2005</v>
      </c>
      <c r="B31" s="8" t="n">
        <v>2.3</v>
      </c>
      <c r="C31" s="8" t="n">
        <v>2.3</v>
      </c>
      <c r="D31" s="8" t="n">
        <v>2.3</v>
      </c>
      <c r="E31" s="8" t="n">
        <v>2.6</v>
      </c>
      <c r="F31" s="8" t="n">
        <v>2.8</v>
      </c>
      <c r="G31" s="8" t="n">
        <v>2.9</v>
      </c>
      <c r="H31" s="8" t="n">
        <v>3</v>
      </c>
      <c r="I31" s="8" t="n">
        <v>3</v>
      </c>
      <c r="J31" s="8" t="n">
        <v>3</v>
      </c>
      <c r="K31" s="8" t="n">
        <v>3</v>
      </c>
      <c r="L31" s="8" t="n">
        <v>2.9</v>
      </c>
      <c r="M31" s="8" t="n">
        <v>2.7</v>
      </c>
      <c r="N31" s="8"/>
    </row>
    <row r="32" customFormat="false" ht="14.1" hidden="false" customHeight="false" outlineLevel="0" collapsed="false">
      <c r="A32" s="7" t="n">
        <v>2006</v>
      </c>
      <c r="B32" s="8" t="n">
        <v>2.5</v>
      </c>
      <c r="C32" s="8" t="n">
        <v>2.4</v>
      </c>
      <c r="D32" s="8" t="n">
        <v>2.5</v>
      </c>
      <c r="E32" s="8" t="n">
        <v>2.9</v>
      </c>
      <c r="F32" s="8" t="n">
        <v>3.1</v>
      </c>
      <c r="G32" s="8" t="n">
        <v>3.2</v>
      </c>
      <c r="H32" s="8" t="n">
        <v>3.2</v>
      </c>
      <c r="I32" s="8" t="n">
        <v>3.2</v>
      </c>
      <c r="J32" s="8" t="n">
        <v>3</v>
      </c>
      <c r="K32" s="8" t="n">
        <v>2.9</v>
      </c>
      <c r="L32" s="8" t="n">
        <v>2.9</v>
      </c>
      <c r="M32" s="8" t="n">
        <v>2.7</v>
      </c>
      <c r="N32" s="8"/>
    </row>
    <row r="33" customFormat="false" ht="14.1" hidden="false" customHeight="false" outlineLevel="0" collapsed="false">
      <c r="A33" s="7" t="n">
        <v>2007</v>
      </c>
      <c r="B33" s="8" t="n">
        <v>2.4</v>
      </c>
      <c r="C33" s="8" t="n">
        <v>2.4</v>
      </c>
      <c r="D33" s="8" t="n">
        <v>2.4</v>
      </c>
      <c r="E33" s="8" t="n">
        <v>2.6</v>
      </c>
      <c r="F33" s="8" t="n">
        <v>2.9</v>
      </c>
      <c r="G33" s="8" t="n">
        <v>3</v>
      </c>
      <c r="H33" s="8" t="n">
        <v>3</v>
      </c>
      <c r="I33" s="8" t="n">
        <v>2.9</v>
      </c>
      <c r="J33" s="8" t="n">
        <v>2.9</v>
      </c>
      <c r="K33" s="8" t="n">
        <v>2.9</v>
      </c>
      <c r="L33" s="8" t="n">
        <v>2.9</v>
      </c>
      <c r="M33" s="8" t="n">
        <v>2.7</v>
      </c>
      <c r="N33" s="8"/>
    </row>
    <row r="34" customFormat="false" ht="14.1" hidden="false" customHeight="false" outlineLevel="0" collapsed="false">
      <c r="A34" s="7" t="n">
        <v>2008</v>
      </c>
      <c r="B34" s="8" t="n">
        <v>2.5</v>
      </c>
      <c r="C34" s="8" t="n">
        <v>2.3</v>
      </c>
      <c r="D34" s="8" t="n">
        <v>2.4</v>
      </c>
      <c r="E34" s="8" t="n">
        <v>2.6</v>
      </c>
      <c r="F34" s="8" t="n">
        <v>2.8</v>
      </c>
      <c r="G34" s="8" t="n">
        <v>2.9</v>
      </c>
      <c r="H34" s="8" t="n">
        <v>2.9</v>
      </c>
      <c r="I34" s="8" t="n">
        <v>3</v>
      </c>
      <c r="J34" s="8" t="n">
        <v>2.9</v>
      </c>
      <c r="K34" s="8" t="n">
        <v>2.9</v>
      </c>
      <c r="L34" s="8" t="n">
        <v>2.8</v>
      </c>
      <c r="M34" s="8" t="n">
        <v>2.6</v>
      </c>
      <c r="N34" s="8"/>
    </row>
    <row r="35" customFormat="false" ht="14.1" hidden="false" customHeight="false" outlineLevel="0" collapsed="false">
      <c r="A35" s="7" t="n">
        <v>2009</v>
      </c>
      <c r="B35" s="8" t="n">
        <v>2.2</v>
      </c>
      <c r="C35" s="8" t="n">
        <v>2.1</v>
      </c>
      <c r="D35" s="8" t="n">
        <v>2.1</v>
      </c>
      <c r="E35" s="8" t="n">
        <v>2.4</v>
      </c>
      <c r="F35" s="8" t="n">
        <v>2.5</v>
      </c>
      <c r="G35" s="8" t="n">
        <v>2.7</v>
      </c>
      <c r="H35" s="8" t="n">
        <v>2.8</v>
      </c>
      <c r="I35" s="8" t="n">
        <v>2.7</v>
      </c>
      <c r="J35" s="8" t="n">
        <v>2.7</v>
      </c>
      <c r="K35" s="8" t="n">
        <v>2.6</v>
      </c>
      <c r="L35" s="8" t="n">
        <v>2.6</v>
      </c>
      <c r="M35" s="8" t="n">
        <v>2.4</v>
      </c>
      <c r="N35" s="8"/>
    </row>
    <row r="36" customFormat="false" ht="14.1" hidden="false" customHeight="false" outlineLevel="0" collapsed="false">
      <c r="A36" s="7" t="n">
        <v>2010</v>
      </c>
      <c r="B36" s="8" t="n">
        <v>2.1</v>
      </c>
      <c r="C36" s="8" t="n">
        <v>2</v>
      </c>
      <c r="D36" s="8" t="n">
        <v>2.1</v>
      </c>
      <c r="E36" s="8" t="n">
        <v>2.4</v>
      </c>
      <c r="F36" s="8" t="n">
        <v>2.5</v>
      </c>
      <c r="G36" s="8" t="n">
        <v>2.6</v>
      </c>
      <c r="H36" s="8" t="n">
        <v>2.6</v>
      </c>
      <c r="I36" s="8" t="n">
        <v>2.7</v>
      </c>
      <c r="J36" s="8" t="n">
        <v>2.6</v>
      </c>
      <c r="K36" s="8" t="n">
        <v>2.6</v>
      </c>
      <c r="L36" s="8" t="n">
        <v>2.5</v>
      </c>
      <c r="M36" s="8" t="n">
        <v>2.3</v>
      </c>
      <c r="N36" s="8"/>
    </row>
    <row r="37" customFormat="false" ht="14.1" hidden="false" customHeight="false" outlineLevel="0" collapsed="false">
      <c r="A37" s="7" t="n">
        <v>2011</v>
      </c>
      <c r="B37" s="8" t="n">
        <v>2.1</v>
      </c>
      <c r="C37" s="8" t="n">
        <v>2</v>
      </c>
      <c r="D37" s="8" t="n">
        <v>2</v>
      </c>
      <c r="E37" s="8" t="n">
        <v>2.3</v>
      </c>
      <c r="F37" s="8" t="n">
        <v>2.5</v>
      </c>
      <c r="G37" s="8" t="n">
        <v>2.7</v>
      </c>
      <c r="H37" s="8" t="n">
        <v>2.8</v>
      </c>
      <c r="I37" s="8" t="n">
        <v>2.8</v>
      </c>
      <c r="J37" s="8" t="n">
        <v>2.7</v>
      </c>
      <c r="K37" s="8" t="n">
        <v>2.7</v>
      </c>
      <c r="L37" s="8" t="n">
        <v>2.7</v>
      </c>
      <c r="M37" s="8" t="n">
        <v>2.6</v>
      </c>
      <c r="N37" s="8"/>
    </row>
    <row r="38" customFormat="false" ht="14.1" hidden="false" customHeight="false" outlineLevel="0" collapsed="false">
      <c r="A38" s="7" t="n">
        <v>2012</v>
      </c>
      <c r="B38" s="8" t="n">
        <v>2.3</v>
      </c>
      <c r="C38" s="8" t="n">
        <v>2.1</v>
      </c>
      <c r="D38" s="8" t="n">
        <v>2.3</v>
      </c>
      <c r="E38" s="8" t="n">
        <v>2.5</v>
      </c>
      <c r="F38" s="8" t="n">
        <v>2.7</v>
      </c>
      <c r="G38" s="8" t="n">
        <v>2.8</v>
      </c>
      <c r="H38" s="8" t="n">
        <v>2.8</v>
      </c>
      <c r="I38" s="8" t="n">
        <v>2.8</v>
      </c>
      <c r="J38" s="8" t="n">
        <v>2.8</v>
      </c>
      <c r="K38" s="8" t="n">
        <v>2.8</v>
      </c>
      <c r="L38" s="8" t="n">
        <v>2.7</v>
      </c>
      <c r="M38" s="8" t="n">
        <v>2.5</v>
      </c>
      <c r="N38" s="8"/>
    </row>
    <row r="39" customFormat="false" ht="12.75" hidden="false" customHeight="false" outlineLevel="0" collapsed="false">
      <c r="A39" s="7" t="n">
        <v>2013</v>
      </c>
      <c r="B39" s="8" t="n">
        <v>2.3</v>
      </c>
      <c r="C39" s="8" t="n">
        <v>2.2</v>
      </c>
      <c r="D39" s="8" t="n">
        <v>2.3</v>
      </c>
      <c r="E39" s="8" t="n">
        <v>2.5</v>
      </c>
      <c r="F39" s="8" t="n">
        <v>2.7</v>
      </c>
      <c r="G39" s="8" t="n">
        <v>2.9</v>
      </c>
      <c r="H39" s="8" t="n">
        <v>2.9</v>
      </c>
      <c r="I39" s="8" t="n">
        <v>3</v>
      </c>
    </row>
    <row r="40" customFormat="false" ht="14.1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J41" s="0" t="n">
        <v>0.75</v>
      </c>
      <c r="K41" s="0" t="n">
        <v>0.5</v>
      </c>
    </row>
    <row r="42" customFormat="false" ht="14.15" hidden="false" customHeight="false" outlineLevel="0" collapsed="false">
      <c r="A42" s="0" t="s">
        <v>30</v>
      </c>
      <c r="B42" s="0" t="s">
        <v>31</v>
      </c>
      <c r="C42" s="0" t="s">
        <v>32</v>
      </c>
      <c r="D42" s="0" t="s">
        <v>33</v>
      </c>
      <c r="E42" s="0" t="s">
        <v>34</v>
      </c>
      <c r="F42" s="0" t="s">
        <v>17</v>
      </c>
      <c r="G42" s="0" t="s">
        <v>35</v>
      </c>
      <c r="H42" s="0" t="s">
        <v>36</v>
      </c>
      <c r="I42" s="0" t="s">
        <v>37</v>
      </c>
      <c r="J42" s="0" t="s">
        <v>38</v>
      </c>
      <c r="K42" s="0" t="s">
        <v>39</v>
      </c>
      <c r="L42" s="0" t="s">
        <v>40</v>
      </c>
      <c r="M42" s="0" t="s">
        <v>41</v>
      </c>
      <c r="N42" s="0" t="s">
        <v>42</v>
      </c>
      <c r="O42" s="0" t="s">
        <v>43</v>
      </c>
      <c r="P42" s="0" t="s">
        <v>44</v>
      </c>
      <c r="Q42" s="0" t="s">
        <v>45</v>
      </c>
      <c r="R42" s="0" t="s">
        <v>46</v>
      </c>
      <c r="S42" s="0" t="s">
        <v>47</v>
      </c>
      <c r="T42" s="0" t="s">
        <v>48</v>
      </c>
      <c r="U42" s="0" t="s">
        <v>49</v>
      </c>
      <c r="V42" s="0" t="s">
        <v>50</v>
      </c>
    </row>
    <row r="43" customFormat="false" ht="14.1" hidden="false" customHeight="false" outlineLevel="0" collapsed="false">
      <c r="A43" s="0" t="n">
        <v>1</v>
      </c>
      <c r="B43" s="0" t="n">
        <f aca="false">INT((A43-1)/12)+1</f>
        <v>1</v>
      </c>
      <c r="C43" s="0" t="n">
        <f aca="false">MOD((A43-1),12)+1</f>
        <v>1</v>
      </c>
      <c r="D43" s="0" t="n">
        <f aca="true">OFFSET($A$15,B43,C43)</f>
        <v>1.6</v>
      </c>
      <c r="E43" s="0" t="n">
        <v>1990</v>
      </c>
      <c r="F43" s="0" t="n">
        <f aca="false">ROUND(E43,0)</f>
        <v>1990</v>
      </c>
      <c r="J43" s="0" t="n">
        <f aca="false">D43</f>
        <v>1.6</v>
      </c>
      <c r="K43" s="0" t="n">
        <v>0</v>
      </c>
      <c r="L43" s="0" t="n">
        <f aca="false">J43+K43</f>
        <v>1.6</v>
      </c>
    </row>
    <row r="44" customFormat="false" ht="14.1" hidden="false" customHeight="false" outlineLevel="0" collapsed="false">
      <c r="A44" s="0" t="n">
        <f aca="false">1+A43</f>
        <v>2</v>
      </c>
      <c r="B44" s="0" t="n">
        <f aca="false">INT((A44-1)/12)+1</f>
        <v>1</v>
      </c>
      <c r="C44" s="0" t="n">
        <f aca="false">MOD((A44-1),12)+1</f>
        <v>2</v>
      </c>
      <c r="D44" s="0" t="n">
        <f aca="true">OFFSET($A$15,B44,C44)</f>
        <v>1.5</v>
      </c>
      <c r="E44" s="0" t="n">
        <f aca="false">1/12+E43</f>
        <v>1990.08333333333</v>
      </c>
      <c r="F44" s="0" t="n">
        <f aca="false">ROUND(E44,0)</f>
        <v>1990</v>
      </c>
      <c r="G44" s="0" t="n">
        <f aca="false">D43</f>
        <v>1.6</v>
      </c>
      <c r="J44" s="0" t="n">
        <f aca="false">$J$41*D43+(1-$J$41)*J43</f>
        <v>1.6</v>
      </c>
      <c r="K44" s="0" t="n">
        <f aca="false">$K$41*(J44-J43)+(1-$K$41)*K43</f>
        <v>0</v>
      </c>
      <c r="L44" s="0" t="n">
        <f aca="false">J44+K44</f>
        <v>1.6</v>
      </c>
      <c r="Q44" s="0" t="n">
        <f aca="false">ABS(J44-D44)</f>
        <v>0.1</v>
      </c>
      <c r="R44" s="0" t="n">
        <f aca="false">Q44^2</f>
        <v>0.01</v>
      </c>
      <c r="S44" s="0" t="n">
        <f aca="false">ABS(L44-D44)</f>
        <v>0.1</v>
      </c>
      <c r="T44" s="0" t="n">
        <f aca="false">S44^2</f>
        <v>0.01</v>
      </c>
      <c r="U44" s="0" t="n">
        <f aca="false">ABS(G44-D44)</f>
        <v>0.1</v>
      </c>
      <c r="V44" s="0" t="n">
        <f aca="false">U44^2</f>
        <v>0.01</v>
      </c>
    </row>
    <row r="45" customFormat="false" ht="14.1" hidden="false" customHeight="false" outlineLevel="0" collapsed="false">
      <c r="A45" s="0" t="n">
        <f aca="false">1+A44</f>
        <v>3</v>
      </c>
      <c r="B45" s="0" t="n">
        <f aca="false">INT((A45-1)/12)+1</f>
        <v>1</v>
      </c>
      <c r="C45" s="0" t="n">
        <f aca="false">MOD((A45-1),12)+1</f>
        <v>3</v>
      </c>
      <c r="D45" s="0" t="n">
        <f aca="true">OFFSET($A$15,B45,C45)</f>
        <v>1.6</v>
      </c>
      <c r="E45" s="0" t="n">
        <f aca="false">1/12+E44</f>
        <v>1990.16666666667</v>
      </c>
      <c r="F45" s="0" t="n">
        <f aca="false">ROUND(E45,0)</f>
        <v>1990</v>
      </c>
      <c r="G45" s="0" t="n">
        <f aca="false">D44</f>
        <v>1.5</v>
      </c>
      <c r="J45" s="0" t="n">
        <f aca="false">$J$41*D44+(1-$J$41)*J44</f>
        <v>1.525</v>
      </c>
      <c r="K45" s="0" t="n">
        <f aca="false">$K$41*(J45-J44)+(1-$K$41)*K44</f>
        <v>-0.0375000000000001</v>
      </c>
      <c r="L45" s="0" t="n">
        <f aca="false">J45+K45</f>
        <v>1.4875</v>
      </c>
      <c r="Q45" s="0" t="n">
        <f aca="false">ABS(J45-D45)</f>
        <v>0.0750000000000002</v>
      </c>
      <c r="R45" s="0" t="n">
        <f aca="false">Q45^2</f>
        <v>0.00562500000000003</v>
      </c>
      <c r="S45" s="0" t="n">
        <f aca="false">ABS(L45-D45)</f>
        <v>0.1125</v>
      </c>
      <c r="T45" s="0" t="n">
        <f aca="false">S45^2</f>
        <v>0.0126562500000001</v>
      </c>
      <c r="U45" s="0" t="n">
        <f aca="false">ABS(G45-D45)</f>
        <v>0.1</v>
      </c>
      <c r="V45" s="0" t="n">
        <f aca="false">U45^2</f>
        <v>0.01</v>
      </c>
    </row>
    <row r="46" customFormat="false" ht="14.1" hidden="false" customHeight="false" outlineLevel="0" collapsed="false">
      <c r="A46" s="0" t="n">
        <f aca="false">1+A45</f>
        <v>4</v>
      </c>
      <c r="B46" s="0" t="n">
        <f aca="false">INT((A46-1)/12)+1</f>
        <v>1</v>
      </c>
      <c r="C46" s="0" t="n">
        <f aca="false">MOD((A46-1),12)+1</f>
        <v>4</v>
      </c>
      <c r="D46" s="0" t="n">
        <f aca="true">OFFSET($A$15,B46,C46)</f>
        <v>1.8</v>
      </c>
      <c r="E46" s="0" t="n">
        <f aca="false">1/12+E45</f>
        <v>1990.25</v>
      </c>
      <c r="F46" s="0" t="n">
        <f aca="false">ROUND(E46,0)</f>
        <v>1990</v>
      </c>
      <c r="G46" s="0" t="n">
        <f aca="false">D45</f>
        <v>1.6</v>
      </c>
      <c r="H46" s="0" t="n">
        <f aca="false">AVERAGE(D43:D45)</f>
        <v>1.56666666666667</v>
      </c>
      <c r="J46" s="0" t="n">
        <f aca="false">$J$41*D45+(1-$J$41)*J45</f>
        <v>1.58125</v>
      </c>
      <c r="K46" s="0" t="n">
        <f aca="false">$K$41*(J46-J45)+(1-$K$41)*K45</f>
        <v>0.00937500000000013</v>
      </c>
      <c r="L46" s="0" t="n">
        <f aca="false">J46+K46</f>
        <v>1.590625</v>
      </c>
      <c r="M46" s="0" t="n">
        <f aca="false">ABS(H46-D46)</f>
        <v>0.233333333333333</v>
      </c>
      <c r="N46" s="0" t="n">
        <f aca="false">M46^2</f>
        <v>0.0544444444444445</v>
      </c>
      <c r="Q46" s="0" t="n">
        <f aca="false">ABS(J46-D46)</f>
        <v>0.21875</v>
      </c>
      <c r="R46" s="0" t="n">
        <f aca="false">Q46^2</f>
        <v>0.0478515624999999</v>
      </c>
      <c r="S46" s="0" t="n">
        <f aca="false">ABS(L46-D46)</f>
        <v>0.209375</v>
      </c>
      <c r="T46" s="0" t="n">
        <f aca="false">S46^2</f>
        <v>0.0438378906249999</v>
      </c>
      <c r="U46" s="0" t="n">
        <f aca="false">ABS(G46-D46)</f>
        <v>0.2</v>
      </c>
      <c r="V46" s="0" t="n">
        <f aca="false">U46^2</f>
        <v>0.04</v>
      </c>
    </row>
    <row r="47" customFormat="false" ht="14.1" hidden="false" customHeight="false" outlineLevel="0" collapsed="false">
      <c r="A47" s="0" t="n">
        <f aca="false">1+A46</f>
        <v>5</v>
      </c>
      <c r="B47" s="0" t="n">
        <f aca="false">INT((A47-1)/12)+1</f>
        <v>1</v>
      </c>
      <c r="C47" s="0" t="n">
        <f aca="false">MOD((A47-1),12)+1</f>
        <v>5</v>
      </c>
      <c r="D47" s="0" t="n">
        <f aca="true">OFFSET($A$15,B47,C47)</f>
        <v>2.1</v>
      </c>
      <c r="E47" s="0" t="n">
        <f aca="false">1/12+E46</f>
        <v>1990.33333333333</v>
      </c>
      <c r="F47" s="0" t="n">
        <f aca="false">ROUND(E47,0)</f>
        <v>1990</v>
      </c>
      <c r="G47" s="0" t="n">
        <f aca="false">D46</f>
        <v>1.8</v>
      </c>
      <c r="H47" s="0" t="n">
        <f aca="false">AVERAGE(D44:D46)</f>
        <v>1.63333333333333</v>
      </c>
      <c r="J47" s="0" t="n">
        <f aca="false">$J$41*D46+(1-$J$41)*J46</f>
        <v>1.7453125</v>
      </c>
      <c r="K47" s="0" t="n">
        <f aca="false">$K$41*(J47-J46)+(1-$K$41)*K46</f>
        <v>0.0867187500000001</v>
      </c>
      <c r="L47" s="0" t="n">
        <f aca="false">J47+K47</f>
        <v>1.83203125</v>
      </c>
      <c r="M47" s="0" t="n">
        <f aca="false">ABS(H47-D47)</f>
        <v>0.466666666666667</v>
      </c>
      <c r="N47" s="0" t="n">
        <f aca="false">M47^2</f>
        <v>0.217777777777778</v>
      </c>
      <c r="Q47" s="0" t="n">
        <f aca="false">ABS(J47-D47)</f>
        <v>0.3546875</v>
      </c>
      <c r="R47" s="0" t="n">
        <f aca="false">Q47^2</f>
        <v>0.12580322265625</v>
      </c>
      <c r="S47" s="0" t="n">
        <f aca="false">ABS(L47-D47)</f>
        <v>0.26796875</v>
      </c>
      <c r="T47" s="0" t="n">
        <f aca="false">S47^2</f>
        <v>0.0718072509765623</v>
      </c>
      <c r="U47" s="0" t="n">
        <f aca="false">ABS(G47-D47)</f>
        <v>0.3</v>
      </c>
      <c r="V47" s="0" t="n">
        <f aca="false">U47^2</f>
        <v>0.09</v>
      </c>
    </row>
    <row r="48" customFormat="false" ht="14.1" hidden="false" customHeight="false" outlineLevel="0" collapsed="false">
      <c r="A48" s="0" t="n">
        <f aca="false">1+A47</f>
        <v>6</v>
      </c>
      <c r="B48" s="0" t="n">
        <f aca="false">INT((A48-1)/12)+1</f>
        <v>1</v>
      </c>
      <c r="C48" s="0" t="n">
        <f aca="false">MOD((A48-1),12)+1</f>
        <v>6</v>
      </c>
      <c r="D48" s="0" t="n">
        <f aca="true">OFFSET($A$15,B48,C48)</f>
        <v>2.2</v>
      </c>
      <c r="E48" s="0" t="n">
        <f aca="false">1/12+E47</f>
        <v>1990.41666666667</v>
      </c>
      <c r="F48" s="0" t="n">
        <f aca="false">ROUND(E48,0)</f>
        <v>1990</v>
      </c>
      <c r="G48" s="0" t="n">
        <f aca="false">D47</f>
        <v>2.1</v>
      </c>
      <c r="H48" s="0" t="n">
        <f aca="false">AVERAGE(D45:D47)</f>
        <v>1.83333333333333</v>
      </c>
      <c r="J48" s="0" t="n">
        <f aca="false">$J$41*D47+(1-$J$41)*J47</f>
        <v>2.011328125</v>
      </c>
      <c r="K48" s="0" t="n">
        <f aca="false">$K$41*(J48-J47)+(1-$K$41)*K47</f>
        <v>0.1763671875</v>
      </c>
      <c r="L48" s="0" t="n">
        <f aca="false">J48+K48</f>
        <v>2.1876953125</v>
      </c>
      <c r="M48" s="0" t="n">
        <f aca="false">ABS(H48-D48)</f>
        <v>0.366666666666667</v>
      </c>
      <c r="N48" s="0" t="n">
        <f aca="false">M48^2</f>
        <v>0.134444444444445</v>
      </c>
      <c r="Q48" s="0" t="n">
        <f aca="false">ABS(J48-D48)</f>
        <v>0.188671875</v>
      </c>
      <c r="R48" s="0" t="n">
        <f aca="false">Q48^2</f>
        <v>0.0355970764160156</v>
      </c>
      <c r="S48" s="0" t="n">
        <f aca="false">ABS(L48-D48)</f>
        <v>0.0123046874999999</v>
      </c>
      <c r="T48" s="0" t="n">
        <f aca="false">S48^2</f>
        <v>0.000151405334472654</v>
      </c>
      <c r="U48" s="0" t="n">
        <f aca="false">ABS(G48-D48)</f>
        <v>0.1</v>
      </c>
      <c r="V48" s="0" t="n">
        <f aca="false">U48^2</f>
        <v>0.01</v>
      </c>
    </row>
    <row r="49" customFormat="false" ht="14.1" hidden="false" customHeight="false" outlineLevel="0" collapsed="false">
      <c r="A49" s="0" t="n">
        <f aca="false">1+A48</f>
        <v>7</v>
      </c>
      <c r="B49" s="0" t="n">
        <f aca="false">INT((A49-1)/12)+1</f>
        <v>1</v>
      </c>
      <c r="C49" s="0" t="n">
        <f aca="false">MOD((A49-1),12)+1</f>
        <v>7</v>
      </c>
      <c r="D49" s="0" t="n">
        <f aca="true">OFFSET($A$15,B49,C49)</f>
        <v>2.3</v>
      </c>
      <c r="E49" s="0" t="n">
        <f aca="false">1/12+E48</f>
        <v>1990.5</v>
      </c>
      <c r="F49" s="0" t="n">
        <f aca="false">ROUND(E49,0)</f>
        <v>1990</v>
      </c>
      <c r="G49" s="0" t="n">
        <f aca="false">D48</f>
        <v>2.2</v>
      </c>
      <c r="H49" s="0" t="n">
        <f aca="false">AVERAGE(D46:D48)</f>
        <v>2.03333333333333</v>
      </c>
      <c r="J49" s="0" t="n">
        <f aca="false">$J$41*D48+(1-$J$41)*J48</f>
        <v>2.15283203125</v>
      </c>
      <c r="K49" s="0" t="n">
        <f aca="false">$K$41*(J49-J48)+(1-$K$41)*K48</f>
        <v>0.158935546875</v>
      </c>
      <c r="L49" s="0" t="n">
        <f aca="false">J49+K49</f>
        <v>2.311767578125</v>
      </c>
      <c r="M49" s="0" t="n">
        <f aca="false">ABS(H49-D49)</f>
        <v>0.266666666666666</v>
      </c>
      <c r="N49" s="0" t="n">
        <f aca="false">M49^2</f>
        <v>0.0711111111111109</v>
      </c>
      <c r="Q49" s="0" t="n">
        <f aca="false">ABS(J49-D49)</f>
        <v>0.14716796875</v>
      </c>
      <c r="R49" s="0" t="n">
        <f aca="false">Q49^2</f>
        <v>0.0216584110260009</v>
      </c>
      <c r="S49" s="0" t="n">
        <f aca="false">ABS(L49-D49)</f>
        <v>0.0117675781250002</v>
      </c>
      <c r="T49" s="0" t="n">
        <f aca="false">S49^2</f>
        <v>0.000138475894927983</v>
      </c>
      <c r="U49" s="0" t="n">
        <f aca="false">ABS(G49-D49)</f>
        <v>0.0999999999999996</v>
      </c>
      <c r="V49" s="0" t="n">
        <f aca="false">U49^2</f>
        <v>0.00999999999999993</v>
      </c>
    </row>
    <row r="50" customFormat="false" ht="14.1" hidden="false" customHeight="false" outlineLevel="0" collapsed="false">
      <c r="A50" s="0" t="n">
        <f aca="false">1+A49</f>
        <v>8</v>
      </c>
      <c r="B50" s="0" t="n">
        <f aca="false">INT((A50-1)/12)+1</f>
        <v>1</v>
      </c>
      <c r="C50" s="0" t="n">
        <f aca="false">MOD((A50-1),12)+1</f>
        <v>8</v>
      </c>
      <c r="D50" s="0" t="n">
        <f aca="true">OFFSET($A$15,B50,C50)</f>
        <v>2.3</v>
      </c>
      <c r="E50" s="0" t="n">
        <f aca="false">1/12+E49</f>
        <v>1990.58333333333</v>
      </c>
      <c r="F50" s="0" t="n">
        <f aca="false">ROUND(E50,0)</f>
        <v>1991</v>
      </c>
      <c r="G50" s="0" t="n">
        <f aca="false">D49</f>
        <v>2.3</v>
      </c>
      <c r="H50" s="0" t="n">
        <f aca="false">AVERAGE(D47:D49)</f>
        <v>2.2</v>
      </c>
      <c r="J50" s="0" t="n">
        <f aca="false">$J$41*D49+(1-$J$41)*J49</f>
        <v>2.2632080078125</v>
      </c>
      <c r="K50" s="0" t="n">
        <f aca="false">$K$41*(J50-J49)+(1-$K$41)*K49</f>
        <v>0.13465576171875</v>
      </c>
      <c r="L50" s="0" t="n">
        <f aca="false">J50+K50</f>
        <v>2.39786376953125</v>
      </c>
      <c r="M50" s="0" t="n">
        <f aca="false">ABS(H50-D50)</f>
        <v>0.1</v>
      </c>
      <c r="N50" s="0" t="n">
        <f aca="false">M50^2</f>
        <v>0.01</v>
      </c>
      <c r="Q50" s="0" t="n">
        <f aca="false">ABS(J50-D50)</f>
        <v>0.0367919921875002</v>
      </c>
      <c r="R50" s="0" t="n">
        <f aca="false">Q50^2</f>
        <v>0.00135365068912507</v>
      </c>
      <c r="S50" s="0" t="n">
        <f aca="false">ABS(L50-D50)</f>
        <v>0.0978637695312496</v>
      </c>
      <c r="T50" s="0" t="n">
        <f aca="false">S50^2</f>
        <v>0.00957731738686555</v>
      </c>
      <c r="U50" s="0" t="n">
        <f aca="false">ABS(G50-D50)</f>
        <v>0</v>
      </c>
      <c r="V50" s="0" t="n">
        <f aca="false">U50^2</f>
        <v>0</v>
      </c>
    </row>
    <row r="51" customFormat="false" ht="14.1" hidden="false" customHeight="false" outlineLevel="0" collapsed="false">
      <c r="A51" s="0" t="n">
        <f aca="false">1+A50</f>
        <v>9</v>
      </c>
      <c r="B51" s="0" t="n">
        <f aca="false">INT((A51-1)/12)+1</f>
        <v>1</v>
      </c>
      <c r="C51" s="0" t="n">
        <f aca="false">MOD((A51-1),12)+1</f>
        <v>9</v>
      </c>
      <c r="D51" s="0" t="n">
        <f aca="true">OFFSET($A$15,B51,C51)</f>
        <v>2.2</v>
      </c>
      <c r="E51" s="0" t="n">
        <f aca="false">1/12+E50</f>
        <v>1990.66666666667</v>
      </c>
      <c r="F51" s="0" t="n">
        <f aca="false">ROUND(E51,0)</f>
        <v>1991</v>
      </c>
      <c r="G51" s="0" t="n">
        <f aca="false">D50</f>
        <v>2.3</v>
      </c>
      <c r="H51" s="0" t="n">
        <f aca="false">AVERAGE(D48:D50)</f>
        <v>2.26666666666667</v>
      </c>
      <c r="J51" s="0" t="n">
        <f aca="false">$J$41*D50+(1-$J$41)*J50</f>
        <v>2.29080200195313</v>
      </c>
      <c r="K51" s="0" t="n">
        <f aca="false">$K$41*(J51-J50)+(1-$K$41)*K50</f>
        <v>0.0811248779296876</v>
      </c>
      <c r="L51" s="0" t="n">
        <f aca="false">J51+K51</f>
        <v>2.37192687988281</v>
      </c>
      <c r="M51" s="0" t="n">
        <f aca="false">ABS(H51-D51)</f>
        <v>0.0666666666666664</v>
      </c>
      <c r="N51" s="0" t="n">
        <f aca="false">M51^2</f>
        <v>0.00444444444444441</v>
      </c>
      <c r="Q51" s="0" t="n">
        <f aca="false">ABS(J51-D51)</f>
        <v>0.0908020019531248</v>
      </c>
      <c r="R51" s="0" t="n">
        <f aca="false">Q51^2</f>
        <v>0.00824500355869528</v>
      </c>
      <c r="S51" s="0" t="n">
        <f aca="false">ABS(L51-D51)</f>
        <v>0.171926879882812</v>
      </c>
      <c r="T51" s="0" t="n">
        <f aca="false">S51^2</f>
        <v>0.029558852026239</v>
      </c>
      <c r="U51" s="0" t="n">
        <f aca="false">ABS(G51-D51)</f>
        <v>0.0999999999999996</v>
      </c>
      <c r="V51" s="0" t="n">
        <f aca="false">U51^2</f>
        <v>0.00999999999999993</v>
      </c>
    </row>
    <row r="52" customFormat="false" ht="14.1" hidden="false" customHeight="false" outlineLevel="0" collapsed="false">
      <c r="A52" s="0" t="n">
        <f aca="false">1+A51</f>
        <v>10</v>
      </c>
      <c r="B52" s="0" t="n">
        <f aca="false">INT((A52-1)/12)+1</f>
        <v>1</v>
      </c>
      <c r="C52" s="0" t="n">
        <f aca="false">MOD((A52-1),12)+1</f>
        <v>10</v>
      </c>
      <c r="D52" s="0" t="n">
        <f aca="true">OFFSET($A$15,B52,C52)</f>
        <v>2.2</v>
      </c>
      <c r="E52" s="0" t="n">
        <f aca="false">1/12+E51</f>
        <v>1990.75</v>
      </c>
      <c r="F52" s="0" t="n">
        <f aca="false">ROUND(E52,0)</f>
        <v>1991</v>
      </c>
      <c r="G52" s="0" t="n">
        <f aca="false">D51</f>
        <v>2.2</v>
      </c>
      <c r="H52" s="0" t="n">
        <f aca="false">AVERAGE(D49:D51)</f>
        <v>2.26666666666667</v>
      </c>
      <c r="J52" s="0" t="n">
        <f aca="false">$J$41*D51+(1-$J$41)*J51</f>
        <v>2.22270050048828</v>
      </c>
      <c r="K52" s="0" t="n">
        <f aca="false">$K$41*(J52-J51)+(1-$K$41)*K51</f>
        <v>0.00651168823242208</v>
      </c>
      <c r="L52" s="0" t="n">
        <f aca="false">J52+K52</f>
        <v>2.2292121887207</v>
      </c>
      <c r="M52" s="0" t="n">
        <f aca="false">ABS(H52-D52)</f>
        <v>0.0666666666666664</v>
      </c>
      <c r="N52" s="0" t="n">
        <f aca="false">M52^2</f>
        <v>0.00444444444444441</v>
      </c>
      <c r="Q52" s="0" t="n">
        <f aca="false">ABS(J52-D52)</f>
        <v>0.0227005004882814</v>
      </c>
      <c r="R52" s="0" t="n">
        <f aca="false">Q52^2</f>
        <v>0.000515312722418465</v>
      </c>
      <c r="S52" s="0" t="n">
        <f aca="false">ABS(L52-D52)</f>
        <v>0.0292121887207033</v>
      </c>
      <c r="T52" s="0" t="n">
        <f aca="false">S52^2</f>
        <v>0.000853351969853985</v>
      </c>
      <c r="U52" s="0" t="n">
        <f aca="false">ABS(G52-D52)</f>
        <v>0</v>
      </c>
      <c r="V52" s="0" t="n">
        <f aca="false">U52^2</f>
        <v>0</v>
      </c>
    </row>
    <row r="53" customFormat="false" ht="14.1" hidden="false" customHeight="false" outlineLevel="0" collapsed="false">
      <c r="A53" s="0" t="n">
        <f aca="false">1+A52</f>
        <v>11</v>
      </c>
      <c r="B53" s="0" t="n">
        <f aca="false">INT((A53-1)/12)+1</f>
        <v>1</v>
      </c>
      <c r="C53" s="0" t="n">
        <f aca="false">MOD((A53-1),12)+1</f>
        <v>11</v>
      </c>
      <c r="D53" s="0" t="n">
        <f aca="true">OFFSET($A$15,B53,C53)</f>
        <v>2.1</v>
      </c>
      <c r="E53" s="0" t="n">
        <f aca="false">1/12+E52</f>
        <v>1990.83333333333</v>
      </c>
      <c r="F53" s="0" t="n">
        <f aca="false">ROUND(E53,0)</f>
        <v>1991</v>
      </c>
      <c r="G53" s="0" t="n">
        <f aca="false">D52</f>
        <v>2.2</v>
      </c>
      <c r="H53" s="0" t="n">
        <f aca="false">AVERAGE(D50:D52)</f>
        <v>2.23333333333333</v>
      </c>
      <c r="J53" s="0" t="n">
        <f aca="false">$J$41*D52+(1-$J$41)*J52</f>
        <v>2.20567512512207</v>
      </c>
      <c r="K53" s="0" t="n">
        <f aca="false">$K$41*(J53-J52)+(1-$K$41)*K52</f>
        <v>-0.00525684356689461</v>
      </c>
      <c r="L53" s="0" t="n">
        <f aca="false">J53+K53</f>
        <v>2.20041828155518</v>
      </c>
      <c r="M53" s="0" t="n">
        <f aca="false">ABS(H53-D53)</f>
        <v>0.133333333333333</v>
      </c>
      <c r="N53" s="0" t="n">
        <f aca="false">M53^2</f>
        <v>0.0177777777777778</v>
      </c>
      <c r="Q53" s="0" t="n">
        <f aca="false">ABS(J53-D53)</f>
        <v>0.10567512512207</v>
      </c>
      <c r="R53" s="0" t="n">
        <f aca="false">Q53^2</f>
        <v>0.0111672320695652</v>
      </c>
      <c r="S53" s="0" t="n">
        <f aca="false">ABS(L53-D53)</f>
        <v>0.100418281555176</v>
      </c>
      <c r="T53" s="0" t="n">
        <f aca="false">S53^2</f>
        <v>0.0100838312704945</v>
      </c>
      <c r="U53" s="0" t="n">
        <f aca="false">ABS(G53-D53)</f>
        <v>0.1</v>
      </c>
      <c r="V53" s="0" t="n">
        <f aca="false">U53^2</f>
        <v>0.01</v>
      </c>
    </row>
    <row r="54" customFormat="false" ht="14.1" hidden="false" customHeight="false" outlineLevel="0" collapsed="false">
      <c r="A54" s="0" t="n">
        <f aca="false">1+A53</f>
        <v>12</v>
      </c>
      <c r="B54" s="0" t="n">
        <f aca="false">INT((A54-1)/12)+1</f>
        <v>1</v>
      </c>
      <c r="C54" s="0" t="n">
        <f aca="false">MOD((A54-1),12)+1</f>
        <v>12</v>
      </c>
      <c r="D54" s="0" t="n">
        <f aca="true">OFFSET($A$15,B54,C54)</f>
        <v>1.9</v>
      </c>
      <c r="E54" s="0" t="n">
        <f aca="false">1/12+E53</f>
        <v>1990.91666666667</v>
      </c>
      <c r="F54" s="0" t="n">
        <f aca="false">ROUND(E54,0)</f>
        <v>1991</v>
      </c>
      <c r="G54" s="0" t="n">
        <f aca="false">D53</f>
        <v>2.1</v>
      </c>
      <c r="H54" s="0" t="n">
        <f aca="false">AVERAGE(D51:D53)</f>
        <v>2.16666666666667</v>
      </c>
      <c r="J54" s="0" t="n">
        <f aca="false">$J$41*D53+(1-$J$41)*J53</f>
        <v>2.12641878128052</v>
      </c>
      <c r="K54" s="0" t="n">
        <f aca="false">$K$41*(J54-J53)+(1-$K$41)*K53</f>
        <v>-0.0422565937042236</v>
      </c>
      <c r="L54" s="0" t="n">
        <f aca="false">J54+K54</f>
        <v>2.08416218757629</v>
      </c>
      <c r="M54" s="0" t="n">
        <f aca="false">ABS(H54-D54)</f>
        <v>0.266666666666667</v>
      </c>
      <c r="N54" s="0" t="n">
        <f aca="false">M54^2</f>
        <v>0.0711111111111111</v>
      </c>
      <c r="Q54" s="0" t="n">
        <f aca="false">ABS(J54-D54)</f>
        <v>0.226418781280518</v>
      </c>
      <c r="R54" s="0" t="n">
        <f aca="false">Q54^2</f>
        <v>0.051265464516555</v>
      </c>
      <c r="S54" s="0" t="n">
        <f aca="false">ABS(L54-D54)</f>
        <v>0.184162187576294</v>
      </c>
      <c r="T54" s="0" t="n">
        <f aca="false">S54^2</f>
        <v>0.0339157113328862</v>
      </c>
      <c r="U54" s="0" t="n">
        <f aca="false">ABS(G54-D54)</f>
        <v>0.2</v>
      </c>
      <c r="V54" s="0" t="n">
        <f aca="false">U54^2</f>
        <v>0.0400000000000001</v>
      </c>
    </row>
    <row r="55" customFormat="false" ht="14.1" hidden="false" customHeight="false" outlineLevel="0" collapsed="false">
      <c r="A55" s="0" t="n">
        <f aca="false">1+A54</f>
        <v>13</v>
      </c>
      <c r="B55" s="0" t="n">
        <f aca="false">INT((A55-1)/12)+1</f>
        <v>2</v>
      </c>
      <c r="C55" s="0" t="n">
        <f aca="false">MOD((A55-1),12)+1</f>
        <v>1</v>
      </c>
      <c r="D55" s="0" t="n">
        <f aca="true">OFFSET($A$15,B55,C55)</f>
        <v>1.5</v>
      </c>
      <c r="E55" s="0" t="n">
        <f aca="false">1/12+E54</f>
        <v>1991</v>
      </c>
      <c r="F55" s="0" t="n">
        <f aca="false">ROUND(E55,0)</f>
        <v>1991</v>
      </c>
      <c r="G55" s="0" t="n">
        <f aca="false">D54</f>
        <v>1.9</v>
      </c>
      <c r="H55" s="0" t="n">
        <f aca="false">AVERAGE(D52:D54)</f>
        <v>2.06666666666667</v>
      </c>
      <c r="I55" s="0" t="n">
        <f aca="false">AVERAGE(D43:D54)</f>
        <v>1.98333333333333</v>
      </c>
      <c r="J55" s="0" t="n">
        <f aca="false">$J$41*D54+(1-$J$41)*J54</f>
        <v>1.95660469532013</v>
      </c>
      <c r="K55" s="0" t="n">
        <f aca="false">$K$41*(J55-J54)+(1-$K$41)*K54</f>
        <v>-0.106035339832306</v>
      </c>
      <c r="L55" s="0" t="n">
        <f aca="false">J55+K55</f>
        <v>1.85056935548782</v>
      </c>
      <c r="M55" s="0" t="n">
        <f aca="false">ABS(H55-D55)</f>
        <v>0.566666666666667</v>
      </c>
      <c r="N55" s="0" t="n">
        <f aca="false">M55^2</f>
        <v>0.321111111111111</v>
      </c>
      <c r="O55" s="0" t="n">
        <f aca="false">ABS(I55-D55)</f>
        <v>0.483333333333333</v>
      </c>
      <c r="P55" s="0" t="n">
        <f aca="false">O55^2</f>
        <v>0.233611111111111</v>
      </c>
      <c r="Q55" s="0" t="n">
        <f aca="false">ABS(J55-D55)</f>
        <v>0.456604695320129</v>
      </c>
      <c r="R55" s="0" t="n">
        <f aca="false">Q55^2</f>
        <v>0.208487847788388</v>
      </c>
      <c r="S55" s="0" t="n">
        <f aca="false">ABS(L55-D55)</f>
        <v>0.350569355487823</v>
      </c>
      <c r="T55" s="0" t="n">
        <f aca="false">S55^2</f>
        <v>0.122898873007148</v>
      </c>
      <c r="U55" s="0" t="n">
        <f aca="false">ABS(G55-D55)</f>
        <v>0.4</v>
      </c>
      <c r="V55" s="0" t="n">
        <f aca="false">U55^2</f>
        <v>0.16</v>
      </c>
    </row>
    <row r="56" customFormat="false" ht="14.1" hidden="false" customHeight="false" outlineLevel="0" collapsed="false">
      <c r="A56" s="0" t="n">
        <f aca="false">1+A55</f>
        <v>14</v>
      </c>
      <c r="B56" s="0" t="n">
        <f aca="false">INT((A56-1)/12)+1</f>
        <v>2</v>
      </c>
      <c r="C56" s="0" t="n">
        <f aca="false">MOD((A56-1),12)+1</f>
        <v>2</v>
      </c>
      <c r="D56" s="0" t="n">
        <f aca="true">OFFSET($A$15,B56,C56)</f>
        <v>1.4</v>
      </c>
      <c r="E56" s="0" t="n">
        <f aca="false">1/12+E55</f>
        <v>1991.08333333333</v>
      </c>
      <c r="F56" s="0" t="n">
        <f aca="false">ROUND(E56,0)</f>
        <v>1991</v>
      </c>
      <c r="G56" s="0" t="n">
        <f aca="false">D55</f>
        <v>1.5</v>
      </c>
      <c r="H56" s="0" t="n">
        <f aca="false">AVERAGE(D53:D55)</f>
        <v>1.83333333333333</v>
      </c>
      <c r="I56" s="0" t="n">
        <f aca="false">AVERAGE(D44:D55)</f>
        <v>1.975</v>
      </c>
      <c r="J56" s="0" t="n">
        <f aca="false">$J$41*D55+(1-$J$41)*J55</f>
        <v>1.61415117383003</v>
      </c>
      <c r="K56" s="0" t="n">
        <f aca="false">$K$41*(J56-J55)+(1-$K$41)*K55</f>
        <v>-0.224244430661202</v>
      </c>
      <c r="L56" s="0" t="n">
        <f aca="false">J56+K56</f>
        <v>1.38990674316883</v>
      </c>
      <c r="M56" s="0" t="n">
        <f aca="false">ABS(H56-D56)</f>
        <v>0.433333333333333</v>
      </c>
      <c r="N56" s="0" t="n">
        <f aca="false">M56^2</f>
        <v>0.187777777777778</v>
      </c>
      <c r="O56" s="0" t="n">
        <f aca="false">ABS(I56-D56)</f>
        <v>0.575</v>
      </c>
      <c r="P56" s="0" t="n">
        <f aca="false">O56^2</f>
        <v>0.330625</v>
      </c>
      <c r="Q56" s="0" t="n">
        <f aca="false">ABS(J56-D56)</f>
        <v>0.214151173830032</v>
      </c>
      <c r="R56" s="0" t="n">
        <f aca="false">Q56^2</f>
        <v>0.0458607252527807</v>
      </c>
      <c r="S56" s="0" t="n">
        <f aca="false">ABS(L56-D56)</f>
        <v>0.0100932568311691</v>
      </c>
      <c r="T56" s="0" t="n">
        <f aca="false">S56^2</f>
        <v>0.000101873833459942</v>
      </c>
      <c r="U56" s="0" t="n">
        <f aca="false">ABS(G56-D56)</f>
        <v>0.1</v>
      </c>
      <c r="V56" s="0" t="n">
        <f aca="false">U56^2</f>
        <v>0.01</v>
      </c>
    </row>
    <row r="57" customFormat="false" ht="14.1" hidden="false" customHeight="false" outlineLevel="0" collapsed="false">
      <c r="A57" s="0" t="n">
        <f aca="false">1+A56</f>
        <v>15</v>
      </c>
      <c r="B57" s="0" t="n">
        <f aca="false">INT((A57-1)/12)+1</f>
        <v>2</v>
      </c>
      <c r="C57" s="0" t="n">
        <f aca="false">MOD((A57-1),12)+1</f>
        <v>3</v>
      </c>
      <c r="D57" s="0" t="n">
        <f aca="true">OFFSET($A$15,B57,C57)</f>
        <v>1.5</v>
      </c>
      <c r="E57" s="0" t="n">
        <f aca="false">1/12+E56</f>
        <v>1991.16666666667</v>
      </c>
      <c r="F57" s="0" t="n">
        <f aca="false">ROUND(E57,0)</f>
        <v>1991</v>
      </c>
      <c r="G57" s="0" t="n">
        <f aca="false">D56</f>
        <v>1.4</v>
      </c>
      <c r="H57" s="0" t="n">
        <f aca="false">AVERAGE(D54:D56)</f>
        <v>1.6</v>
      </c>
      <c r="I57" s="0" t="n">
        <f aca="false">AVERAGE(D45:D56)</f>
        <v>1.96666666666667</v>
      </c>
      <c r="J57" s="0" t="n">
        <f aca="false">$J$41*D56+(1-$J$41)*J56</f>
        <v>1.45353779345751</v>
      </c>
      <c r="K57" s="0" t="n">
        <f aca="false">$K$41*(J57-J56)+(1-$K$41)*K56</f>
        <v>-0.192428905516863</v>
      </c>
      <c r="L57" s="0" t="n">
        <f aca="false">J57+K57</f>
        <v>1.26110888794065</v>
      </c>
      <c r="M57" s="0" t="n">
        <f aca="false">ABS(H57-D57)</f>
        <v>0.0999999999999999</v>
      </c>
      <c r="N57" s="0" t="n">
        <f aca="false">M57^2</f>
        <v>0.00999999999999997</v>
      </c>
      <c r="O57" s="0" t="n">
        <f aca="false">ABS(I57-D57)</f>
        <v>0.466666666666667</v>
      </c>
      <c r="P57" s="0" t="n">
        <f aca="false">O57^2</f>
        <v>0.217777777777778</v>
      </c>
      <c r="Q57" s="0" t="n">
        <f aca="false">ABS(J57-D57)</f>
        <v>0.046462206542492</v>
      </c>
      <c r="R57" s="0" t="n">
        <f aca="false">Q57^2</f>
        <v>0.00215873663679719</v>
      </c>
      <c r="S57" s="0" t="n">
        <f aca="false">ABS(L57-D57)</f>
        <v>0.238891112059355</v>
      </c>
      <c r="T57" s="0" t="n">
        <f aca="false">S57^2</f>
        <v>0.0570689634209552</v>
      </c>
      <c r="U57" s="0" t="n">
        <f aca="false">ABS(G57-D57)</f>
        <v>0.1</v>
      </c>
      <c r="V57" s="0" t="n">
        <f aca="false">U57^2</f>
        <v>0.01</v>
      </c>
    </row>
    <row r="58" customFormat="false" ht="14.1" hidden="false" customHeight="false" outlineLevel="0" collapsed="false">
      <c r="A58" s="0" t="n">
        <f aca="false">1+A57</f>
        <v>16</v>
      </c>
      <c r="B58" s="0" t="n">
        <f aca="false">INT((A58-1)/12)+1</f>
        <v>2</v>
      </c>
      <c r="C58" s="0" t="n">
        <f aca="false">MOD((A58-1),12)+1</f>
        <v>4</v>
      </c>
      <c r="D58" s="0" t="n">
        <f aca="true">OFFSET($A$15,B58,C58)</f>
        <v>1.9</v>
      </c>
      <c r="E58" s="0" t="n">
        <f aca="false">1/12+E57</f>
        <v>1991.25</v>
      </c>
      <c r="F58" s="0" t="n">
        <f aca="false">ROUND(E58,0)</f>
        <v>1991</v>
      </c>
      <c r="G58" s="0" t="n">
        <f aca="false">D57</f>
        <v>1.5</v>
      </c>
      <c r="H58" s="0" t="n">
        <f aca="false">AVERAGE(D55:D57)</f>
        <v>1.46666666666667</v>
      </c>
      <c r="I58" s="0" t="n">
        <f aca="false">AVERAGE(D46:D57)</f>
        <v>1.95833333333333</v>
      </c>
      <c r="J58" s="0" t="n">
        <f aca="false">$J$41*D57+(1-$J$41)*J57</f>
        <v>1.48838444836438</v>
      </c>
      <c r="K58" s="0" t="n">
        <f aca="false">$K$41*(J58-J57)+(1-$K$41)*K57</f>
        <v>-0.0787911253049969</v>
      </c>
      <c r="L58" s="0" t="n">
        <f aca="false">J58+K58</f>
        <v>1.40959332305938</v>
      </c>
      <c r="M58" s="0" t="n">
        <f aca="false">ABS(H58-D58)</f>
        <v>0.433333333333333</v>
      </c>
      <c r="N58" s="0" t="n">
        <f aca="false">M58^2</f>
        <v>0.187777777777778</v>
      </c>
      <c r="O58" s="0" t="n">
        <f aca="false">ABS(I58-D58)</f>
        <v>0.0583333333333334</v>
      </c>
      <c r="P58" s="0" t="n">
        <f aca="false">O58^2</f>
        <v>0.00340277777777778</v>
      </c>
      <c r="Q58" s="0" t="n">
        <f aca="false">ABS(J58-D58)</f>
        <v>0.411615551635623</v>
      </c>
      <c r="R58" s="0" t="n">
        <f aca="false">Q58^2</f>
        <v>0.169427362348298</v>
      </c>
      <c r="S58" s="0" t="n">
        <f aca="false">ABS(L58-D58)</f>
        <v>0.49040667694062</v>
      </c>
      <c r="T58" s="0" t="n">
        <f aca="false">S58^2</f>
        <v>0.240498708787941</v>
      </c>
      <c r="U58" s="0" t="n">
        <f aca="false">ABS(G58-D58)</f>
        <v>0.4</v>
      </c>
      <c r="V58" s="0" t="n">
        <f aca="false">U58^2</f>
        <v>0.16</v>
      </c>
    </row>
    <row r="59" customFormat="false" ht="14.1" hidden="false" customHeight="false" outlineLevel="0" collapsed="false">
      <c r="A59" s="0" t="n">
        <f aca="false">1+A58</f>
        <v>17</v>
      </c>
      <c r="B59" s="0" t="n">
        <f aca="false">INT((A59-1)/12)+1</f>
        <v>2</v>
      </c>
      <c r="C59" s="0" t="n">
        <f aca="false">MOD((A59-1),12)+1</f>
        <v>5</v>
      </c>
      <c r="D59" s="0" t="n">
        <f aca="true">OFFSET($A$15,B59,C59)</f>
        <v>2.1</v>
      </c>
      <c r="E59" s="0" t="n">
        <f aca="false">1/12+E58</f>
        <v>1991.33333333333</v>
      </c>
      <c r="F59" s="0" t="n">
        <f aca="false">ROUND(E59,0)</f>
        <v>1991</v>
      </c>
      <c r="G59" s="0" t="n">
        <f aca="false">D58</f>
        <v>1.9</v>
      </c>
      <c r="H59" s="0" t="n">
        <f aca="false">AVERAGE(D56:D58)</f>
        <v>1.6</v>
      </c>
      <c r="I59" s="0" t="n">
        <f aca="false">AVERAGE(D47:D58)</f>
        <v>1.96666666666667</v>
      </c>
      <c r="J59" s="0" t="n">
        <f aca="false">$J$41*D58+(1-$J$41)*J58</f>
        <v>1.79709611209109</v>
      </c>
      <c r="K59" s="0" t="n">
        <f aca="false">$K$41*(J59-J58)+(1-$K$41)*K58</f>
        <v>0.11496026921086</v>
      </c>
      <c r="L59" s="0" t="n">
        <f aca="false">J59+K59</f>
        <v>1.91205638130195</v>
      </c>
      <c r="M59" s="0" t="n">
        <f aca="false">ABS(H59-D59)</f>
        <v>0.5</v>
      </c>
      <c r="N59" s="0" t="n">
        <f aca="false">M59^2</f>
        <v>0.25</v>
      </c>
      <c r="O59" s="0" t="n">
        <f aca="false">ABS(I59-D59)</f>
        <v>0.133333333333333</v>
      </c>
      <c r="P59" s="0" t="n">
        <f aca="false">O59^2</f>
        <v>0.0177777777777778</v>
      </c>
      <c r="Q59" s="0" t="n">
        <f aca="false">ABS(J59-D59)</f>
        <v>0.302903887908906</v>
      </c>
      <c r="R59" s="0" t="n">
        <f aca="false">Q59^2</f>
        <v>0.0917507653103312</v>
      </c>
      <c r="S59" s="0" t="n">
        <f aca="false">ABS(L59-D59)</f>
        <v>0.187943618698046</v>
      </c>
      <c r="T59" s="0" t="n">
        <f aca="false">S59^2</f>
        <v>0.0353228038093165</v>
      </c>
      <c r="U59" s="0" t="n">
        <f aca="false">ABS(G59-D59)</f>
        <v>0.2</v>
      </c>
      <c r="V59" s="0" t="n">
        <f aca="false">U59^2</f>
        <v>0.0400000000000001</v>
      </c>
    </row>
    <row r="60" customFormat="false" ht="14.1" hidden="false" customHeight="false" outlineLevel="0" collapsed="false">
      <c r="A60" s="0" t="n">
        <f aca="false">1+A59</f>
        <v>18</v>
      </c>
      <c r="B60" s="0" t="n">
        <f aca="false">INT((A60-1)/12)+1</f>
        <v>2</v>
      </c>
      <c r="C60" s="0" t="n">
        <f aca="false">MOD((A60-1),12)+1</f>
        <v>6</v>
      </c>
      <c r="D60" s="0" t="n">
        <f aca="true">OFFSET($A$15,B60,C60)</f>
        <v>2.2</v>
      </c>
      <c r="E60" s="0" t="n">
        <f aca="false">1/12+E59</f>
        <v>1991.41666666667</v>
      </c>
      <c r="F60" s="0" t="n">
        <f aca="false">ROUND(E60,0)</f>
        <v>1991</v>
      </c>
      <c r="G60" s="0" t="n">
        <f aca="false">D59</f>
        <v>2.1</v>
      </c>
      <c r="H60" s="0" t="n">
        <f aca="false">AVERAGE(D57:D59)</f>
        <v>1.83333333333333</v>
      </c>
      <c r="I60" s="0" t="n">
        <f aca="false">AVERAGE(D48:D59)</f>
        <v>1.96666666666667</v>
      </c>
      <c r="J60" s="0" t="n">
        <f aca="false">$J$41*D59+(1-$J$41)*J59</f>
        <v>2.02427402802277</v>
      </c>
      <c r="K60" s="0" t="n">
        <f aca="false">$K$41*(J60-J59)+(1-$K$41)*K59</f>
        <v>0.17106909257127</v>
      </c>
      <c r="L60" s="0" t="n">
        <f aca="false">J60+K60</f>
        <v>2.19534312059404</v>
      </c>
      <c r="M60" s="0" t="n">
        <f aca="false">ABS(H60-D60)</f>
        <v>0.366666666666667</v>
      </c>
      <c r="N60" s="0" t="n">
        <f aca="false">M60^2</f>
        <v>0.134444444444445</v>
      </c>
      <c r="O60" s="0" t="n">
        <f aca="false">ABS(I60-D60)</f>
        <v>0.233333333333333</v>
      </c>
      <c r="P60" s="0" t="n">
        <f aca="false">O60^2</f>
        <v>0.0544444444444445</v>
      </c>
      <c r="Q60" s="0" t="n">
        <f aca="false">ABS(J60-D60)</f>
        <v>0.175725971977227</v>
      </c>
      <c r="R60" s="0" t="n">
        <f aca="false">Q60^2</f>
        <v>0.030879617227341</v>
      </c>
      <c r="S60" s="0" t="n">
        <f aca="false">ABS(L60-D60)</f>
        <v>0.00465687940595672</v>
      </c>
      <c r="T60" s="0" t="n">
        <f aca="false">S60^2</f>
        <v>2.16865258016238E-005</v>
      </c>
      <c r="U60" s="0" t="n">
        <f aca="false">ABS(G60-D60)</f>
        <v>0.1</v>
      </c>
      <c r="V60" s="0" t="n">
        <f aca="false">U60^2</f>
        <v>0.01</v>
      </c>
    </row>
    <row r="61" customFormat="false" ht="14.1" hidden="false" customHeight="false" outlineLevel="0" collapsed="false">
      <c r="A61" s="0" t="n">
        <f aca="false">1+A60</f>
        <v>19</v>
      </c>
      <c r="B61" s="0" t="n">
        <f aca="false">INT((A61-1)/12)+1</f>
        <v>2</v>
      </c>
      <c r="C61" s="0" t="n">
        <f aca="false">MOD((A61-1),12)+1</f>
        <v>7</v>
      </c>
      <c r="D61" s="0" t="n">
        <f aca="true">OFFSET($A$15,B61,C61)</f>
        <v>2.2</v>
      </c>
      <c r="E61" s="0" t="n">
        <f aca="false">1/12+E60</f>
        <v>1991.5</v>
      </c>
      <c r="F61" s="0" t="n">
        <f aca="false">ROUND(E61,0)</f>
        <v>1991</v>
      </c>
      <c r="G61" s="0" t="n">
        <f aca="false">D60</f>
        <v>2.2</v>
      </c>
      <c r="H61" s="0" t="n">
        <f aca="false">AVERAGE(D58:D60)</f>
        <v>2.06666666666667</v>
      </c>
      <c r="I61" s="0" t="n">
        <f aca="false">AVERAGE(D49:D60)</f>
        <v>1.96666666666667</v>
      </c>
      <c r="J61" s="0" t="n">
        <f aca="false">$J$41*D60+(1-$J$41)*J60</f>
        <v>2.15606850700569</v>
      </c>
      <c r="K61" s="0" t="n">
        <f aca="false">$K$41*(J61-J60)+(1-$K$41)*K60</f>
        <v>0.151431785777095</v>
      </c>
      <c r="L61" s="0" t="n">
        <f aca="false">J61+K61</f>
        <v>2.30750029278279</v>
      </c>
      <c r="M61" s="0" t="n">
        <f aca="false">ABS(H61-D61)</f>
        <v>0.133333333333333</v>
      </c>
      <c r="N61" s="0" t="n">
        <f aca="false">M61^2</f>
        <v>0.0177777777777778</v>
      </c>
      <c r="O61" s="0" t="n">
        <f aca="false">ABS(I61-D61)</f>
        <v>0.233333333333333</v>
      </c>
      <c r="P61" s="0" t="n">
        <f aca="false">O61^2</f>
        <v>0.0544444444444445</v>
      </c>
      <c r="Q61" s="0" t="n">
        <f aca="false">ABS(J61-D61)</f>
        <v>0.0439314929943064</v>
      </c>
      <c r="R61" s="0" t="n">
        <f aca="false">Q61^2</f>
        <v>0.0019299760767088</v>
      </c>
      <c r="S61" s="0" t="n">
        <f aca="false">ABS(L61-D61)</f>
        <v>0.107500292782789</v>
      </c>
      <c r="T61" s="0" t="n">
        <f aca="false">S61^2</f>
        <v>0.0115563129483853</v>
      </c>
      <c r="U61" s="0" t="n">
        <f aca="false">ABS(G61-D61)</f>
        <v>0</v>
      </c>
      <c r="V61" s="0" t="n">
        <f aca="false">U61^2</f>
        <v>0</v>
      </c>
    </row>
    <row r="62" customFormat="false" ht="14.1" hidden="false" customHeight="false" outlineLevel="0" collapsed="false">
      <c r="A62" s="0" t="n">
        <f aca="false">1+A61</f>
        <v>20</v>
      </c>
      <c r="B62" s="0" t="n">
        <f aca="false">INT((A62-1)/12)+1</f>
        <v>2</v>
      </c>
      <c r="C62" s="0" t="n">
        <f aca="false">MOD((A62-1),12)+1</f>
        <v>8</v>
      </c>
      <c r="D62" s="0" t="n">
        <f aca="true">OFFSET($A$15,B62,C62)</f>
        <v>2.2</v>
      </c>
      <c r="E62" s="0" t="n">
        <f aca="false">1/12+E61</f>
        <v>1991.58333333333</v>
      </c>
      <c r="F62" s="0" t="n">
        <f aca="false">ROUND(E62,0)</f>
        <v>1992</v>
      </c>
      <c r="G62" s="0" t="n">
        <f aca="false">D61</f>
        <v>2.2</v>
      </c>
      <c r="H62" s="0" t="n">
        <f aca="false">AVERAGE(D59:D61)</f>
        <v>2.16666666666667</v>
      </c>
      <c r="I62" s="0" t="n">
        <f aca="false">AVERAGE(D50:D61)</f>
        <v>1.95833333333333</v>
      </c>
      <c r="J62" s="0" t="n">
        <f aca="false">$J$41*D61+(1-$J$41)*J61</f>
        <v>2.18901712675142</v>
      </c>
      <c r="K62" s="0" t="n">
        <f aca="false">$K$41*(J62-J61)+(1-$K$41)*K61</f>
        <v>0.0921902027614123</v>
      </c>
      <c r="L62" s="0" t="n">
        <f aca="false">J62+K62</f>
        <v>2.28120732951284</v>
      </c>
      <c r="M62" s="0" t="n">
        <f aca="false">ABS(H62-D62)</f>
        <v>0.0333333333333337</v>
      </c>
      <c r="N62" s="0" t="n">
        <f aca="false">M62^2</f>
        <v>0.00111111111111113</v>
      </c>
      <c r="O62" s="0" t="n">
        <f aca="false">ABS(I62-D62)</f>
        <v>0.241666666666667</v>
      </c>
      <c r="P62" s="0" t="n">
        <f aca="false">O62^2</f>
        <v>0.0584027777777779</v>
      </c>
      <c r="Q62" s="0" t="n">
        <f aca="false">ABS(J62-D62)</f>
        <v>0.0109828732485768</v>
      </c>
      <c r="R62" s="0" t="n">
        <f aca="false">Q62^2</f>
        <v>0.000120623504794305</v>
      </c>
      <c r="S62" s="0" t="n">
        <f aca="false">ABS(L62-D62)</f>
        <v>0.0812073295128353</v>
      </c>
      <c r="T62" s="0" t="n">
        <f aca="false">S62^2</f>
        <v>0.00659463036660621</v>
      </c>
      <c r="U62" s="0" t="n">
        <f aca="false">ABS(G62-D62)</f>
        <v>0</v>
      </c>
      <c r="V62" s="0" t="n">
        <f aca="false">U62^2</f>
        <v>0</v>
      </c>
    </row>
    <row r="63" customFormat="false" ht="14.1" hidden="false" customHeight="false" outlineLevel="0" collapsed="false">
      <c r="A63" s="0" t="n">
        <f aca="false">1+A62</f>
        <v>21</v>
      </c>
      <c r="B63" s="0" t="n">
        <f aca="false">INT((A63-1)/12)+1</f>
        <v>2</v>
      </c>
      <c r="C63" s="0" t="n">
        <f aca="false">MOD((A63-1),12)+1</f>
        <v>9</v>
      </c>
      <c r="D63" s="0" t="n">
        <f aca="true">OFFSET($A$15,B63,C63)</f>
        <v>2.2</v>
      </c>
      <c r="E63" s="0" t="n">
        <f aca="false">1/12+E62</f>
        <v>1991.66666666667</v>
      </c>
      <c r="F63" s="0" t="n">
        <f aca="false">ROUND(E63,0)</f>
        <v>1992</v>
      </c>
      <c r="G63" s="0" t="n">
        <f aca="false">D62</f>
        <v>2.2</v>
      </c>
      <c r="H63" s="0" t="n">
        <f aca="false">AVERAGE(D60:D62)</f>
        <v>2.2</v>
      </c>
      <c r="I63" s="0" t="n">
        <f aca="false">AVERAGE(D51:D62)</f>
        <v>1.95</v>
      </c>
      <c r="J63" s="0" t="n">
        <f aca="false">$J$41*D62+(1-$J$41)*J62</f>
        <v>2.19725428168786</v>
      </c>
      <c r="K63" s="0" t="n">
        <f aca="false">$K$41*(J63-J62)+(1-$K$41)*K62</f>
        <v>0.0502136788489226</v>
      </c>
      <c r="L63" s="0" t="n">
        <f aca="false">J63+K63</f>
        <v>2.24746796053678</v>
      </c>
      <c r="M63" s="0" t="n">
        <f aca="false">ABS(H63-D63)</f>
        <v>0</v>
      </c>
      <c r="N63" s="0" t="n">
        <f aca="false">M63^2</f>
        <v>0</v>
      </c>
      <c r="O63" s="0" t="n">
        <f aca="false">ABS(I63-D63)</f>
        <v>0.25</v>
      </c>
      <c r="P63" s="0" t="n">
        <f aca="false">O63^2</f>
        <v>0.0625</v>
      </c>
      <c r="Q63" s="0" t="n">
        <f aca="false">ABS(J63-D63)</f>
        <v>0.00274571831214399</v>
      </c>
      <c r="R63" s="0" t="n">
        <f aca="false">Q63^2</f>
        <v>7.53896904964282E-006</v>
      </c>
      <c r="S63" s="0" t="n">
        <f aca="false">ABS(L63-D63)</f>
        <v>0.0474679605367787</v>
      </c>
      <c r="T63" s="0" t="n">
        <f aca="false">S63^2</f>
        <v>0.00225320727752118</v>
      </c>
      <c r="U63" s="0" t="n">
        <f aca="false">ABS(G63-D63)</f>
        <v>0</v>
      </c>
      <c r="V63" s="0" t="n">
        <f aca="false">U63^2</f>
        <v>0</v>
      </c>
    </row>
    <row r="64" customFormat="false" ht="14.1" hidden="false" customHeight="false" outlineLevel="0" collapsed="false">
      <c r="A64" s="0" t="n">
        <f aca="false">1+A63</f>
        <v>22</v>
      </c>
      <c r="B64" s="0" t="n">
        <f aca="false">INT((A64-1)/12)+1</f>
        <v>2</v>
      </c>
      <c r="C64" s="0" t="n">
        <f aca="false">MOD((A64-1),12)+1</f>
        <v>10</v>
      </c>
      <c r="D64" s="0" t="n">
        <f aca="true">OFFSET($A$15,B64,C64)</f>
        <v>2.2</v>
      </c>
      <c r="E64" s="0" t="n">
        <f aca="false">1/12+E63</f>
        <v>1991.75</v>
      </c>
      <c r="F64" s="0" t="n">
        <f aca="false">ROUND(E64,0)</f>
        <v>1992</v>
      </c>
      <c r="G64" s="0" t="n">
        <f aca="false">D63</f>
        <v>2.2</v>
      </c>
      <c r="H64" s="0" t="n">
        <f aca="false">AVERAGE(D61:D63)</f>
        <v>2.2</v>
      </c>
      <c r="I64" s="0" t="n">
        <f aca="false">AVERAGE(D52:D63)</f>
        <v>1.95</v>
      </c>
      <c r="J64" s="0" t="n">
        <f aca="false">$J$41*D63+(1-$J$41)*J63</f>
        <v>2.19931357042196</v>
      </c>
      <c r="K64" s="0" t="n">
        <f aca="false">$K$41*(J64-J63)+(1-$K$41)*K63</f>
        <v>0.0261364837915152</v>
      </c>
      <c r="L64" s="0" t="n">
        <f aca="false">J64+K64</f>
        <v>2.22545005421348</v>
      </c>
      <c r="M64" s="0" t="n">
        <f aca="false">ABS(H64-D64)</f>
        <v>0</v>
      </c>
      <c r="N64" s="0" t="n">
        <f aca="false">M64^2</f>
        <v>0</v>
      </c>
      <c r="O64" s="0" t="n">
        <f aca="false">ABS(I64-D64)</f>
        <v>0.25</v>
      </c>
      <c r="P64" s="0" t="n">
        <f aca="false">O64^2</f>
        <v>0.0625</v>
      </c>
      <c r="Q64" s="0" t="n">
        <f aca="false">ABS(J64-D64)</f>
        <v>0.000686429578036218</v>
      </c>
      <c r="R64" s="0" t="n">
        <f aca="false">Q64^2</f>
        <v>4.71185565602981E-007</v>
      </c>
      <c r="S64" s="0" t="n">
        <f aca="false">ABS(L64-D64)</f>
        <v>0.0254500542134788</v>
      </c>
      <c r="T64" s="0" t="n">
        <f aca="false">S64^2</f>
        <v>0.00064770525946901</v>
      </c>
      <c r="U64" s="0" t="n">
        <f aca="false">ABS(G64-D64)</f>
        <v>0</v>
      </c>
      <c r="V64" s="0" t="n">
        <f aca="false">U64^2</f>
        <v>0</v>
      </c>
    </row>
    <row r="65" customFormat="false" ht="14.1" hidden="false" customHeight="false" outlineLevel="0" collapsed="false">
      <c r="A65" s="0" t="n">
        <f aca="false">1+A64</f>
        <v>23</v>
      </c>
      <c r="B65" s="0" t="n">
        <f aca="false">INT((A65-1)/12)+1</f>
        <v>2</v>
      </c>
      <c r="C65" s="0" t="n">
        <f aca="false">MOD((A65-1),12)+1</f>
        <v>11</v>
      </c>
      <c r="D65" s="0" t="n">
        <f aca="true">OFFSET($A$15,B65,C65)</f>
        <v>2.1</v>
      </c>
      <c r="E65" s="0" t="n">
        <f aca="false">1/12+E64</f>
        <v>1991.83333333333</v>
      </c>
      <c r="F65" s="0" t="n">
        <f aca="false">ROUND(E65,0)</f>
        <v>1992</v>
      </c>
      <c r="G65" s="0" t="n">
        <f aca="false">D64</f>
        <v>2.2</v>
      </c>
      <c r="H65" s="0" t="n">
        <f aca="false">AVERAGE(D62:D64)</f>
        <v>2.2</v>
      </c>
      <c r="I65" s="0" t="n">
        <f aca="false">AVERAGE(D53:D64)</f>
        <v>1.95</v>
      </c>
      <c r="J65" s="0" t="n">
        <f aca="false">$J$41*D64+(1-$J$41)*J64</f>
        <v>2.19982839260549</v>
      </c>
      <c r="K65" s="0" t="n">
        <f aca="false">$K$41*(J65-J64)+(1-$K$41)*K64</f>
        <v>0.0133256529875213</v>
      </c>
      <c r="L65" s="0" t="n">
        <f aca="false">J65+K65</f>
        <v>2.21315404559301</v>
      </c>
      <c r="M65" s="0" t="n">
        <f aca="false">ABS(H65-D65)</f>
        <v>0.1</v>
      </c>
      <c r="N65" s="0" t="n">
        <f aca="false">M65^2</f>
        <v>0.01</v>
      </c>
      <c r="O65" s="0" t="n">
        <f aca="false">ABS(I65-D65)</f>
        <v>0.15</v>
      </c>
      <c r="P65" s="0" t="n">
        <f aca="false">O65^2</f>
        <v>0.0225</v>
      </c>
      <c r="Q65" s="0" t="n">
        <f aca="false">ABS(J65-D65)</f>
        <v>0.0998283926054913</v>
      </c>
      <c r="R65" s="0" t="n">
        <f aca="false">Q65^2</f>
        <v>0.0099657079701961</v>
      </c>
      <c r="S65" s="0" t="n">
        <f aca="false">ABS(L65-D65)</f>
        <v>0.113154045593013</v>
      </c>
      <c r="T65" s="0" t="n">
        <f aca="false">S65^2</f>
        <v>0.0128038380340656</v>
      </c>
      <c r="U65" s="0" t="n">
        <f aca="false">ABS(G65-D65)</f>
        <v>0.1</v>
      </c>
      <c r="V65" s="0" t="n">
        <f aca="false">U65^2</f>
        <v>0.01</v>
      </c>
    </row>
    <row r="66" customFormat="false" ht="14.1" hidden="false" customHeight="false" outlineLevel="0" collapsed="false">
      <c r="A66" s="0" t="n">
        <f aca="false">1+A65</f>
        <v>24</v>
      </c>
      <c r="B66" s="0" t="n">
        <f aca="false">INT((A66-1)/12)+1</f>
        <v>2</v>
      </c>
      <c r="C66" s="0" t="n">
        <f aca="false">MOD((A66-1),12)+1</f>
        <v>12</v>
      </c>
      <c r="D66" s="0" t="n">
        <f aca="true">OFFSET($A$15,B66,C66)</f>
        <v>1.8</v>
      </c>
      <c r="E66" s="0" t="n">
        <f aca="false">1/12+E65</f>
        <v>1991.91666666667</v>
      </c>
      <c r="F66" s="0" t="n">
        <f aca="false">ROUND(E66,0)</f>
        <v>1992</v>
      </c>
      <c r="G66" s="0" t="n">
        <f aca="false">D65</f>
        <v>2.1</v>
      </c>
      <c r="H66" s="0" t="n">
        <f aca="false">AVERAGE(D63:D65)</f>
        <v>2.16666666666667</v>
      </c>
      <c r="I66" s="0" t="n">
        <f aca="false">AVERAGE(D54:D65)</f>
        <v>1.95</v>
      </c>
      <c r="J66" s="0" t="n">
        <f aca="false">$J$41*D65+(1-$J$41)*J65</f>
        <v>2.12495709815137</v>
      </c>
      <c r="K66" s="0" t="n">
        <f aca="false">$K$41*(J66-J65)+(1-$K$41)*K65</f>
        <v>-0.0307728207332985</v>
      </c>
      <c r="L66" s="0" t="n">
        <f aca="false">J66+K66</f>
        <v>2.09418427741807</v>
      </c>
      <c r="M66" s="0" t="n">
        <f aca="false">ABS(H66-D66)</f>
        <v>0.366666666666667</v>
      </c>
      <c r="N66" s="0" t="n">
        <f aca="false">M66^2</f>
        <v>0.134444444444444</v>
      </c>
      <c r="O66" s="0" t="n">
        <f aca="false">ABS(I66-D66)</f>
        <v>0.15</v>
      </c>
      <c r="P66" s="0" t="n">
        <f aca="false">O66^2</f>
        <v>0.0225</v>
      </c>
      <c r="Q66" s="0" t="n">
        <f aca="false">ABS(J66-D66)</f>
        <v>0.324957098151373</v>
      </c>
      <c r="R66" s="0" t="n">
        <f aca="false">Q66^2</f>
        <v>0.105597115638961</v>
      </c>
      <c r="S66" s="0" t="n">
        <f aca="false">ABS(L66-D66)</f>
        <v>0.294184277418075</v>
      </c>
      <c r="T66" s="0" t="n">
        <f aca="false">S66^2</f>
        <v>0.0865443890799946</v>
      </c>
      <c r="U66" s="0" t="n">
        <f aca="false">ABS(G66-D66)</f>
        <v>0.3</v>
      </c>
      <c r="V66" s="0" t="n">
        <f aca="false">U66^2</f>
        <v>0.09</v>
      </c>
    </row>
    <row r="67" customFormat="false" ht="14.1" hidden="false" customHeight="false" outlineLevel="0" collapsed="false">
      <c r="A67" s="0" t="n">
        <f aca="false">1+A66</f>
        <v>25</v>
      </c>
      <c r="B67" s="0" t="n">
        <f aca="false">INT((A67-1)/12)+1</f>
        <v>3</v>
      </c>
      <c r="C67" s="0" t="n">
        <f aca="false">MOD((A67-1),12)+1</f>
        <v>1</v>
      </c>
      <c r="D67" s="0" t="n">
        <f aca="true">OFFSET($A$15,B67,C67)</f>
        <v>1.7</v>
      </c>
      <c r="E67" s="0" t="n">
        <f aca="false">1/12+E66</f>
        <v>1992</v>
      </c>
      <c r="F67" s="0" t="n">
        <f aca="false">ROUND(E67,0)</f>
        <v>1992</v>
      </c>
      <c r="G67" s="0" t="n">
        <f aca="false">D66</f>
        <v>1.8</v>
      </c>
      <c r="H67" s="0" t="n">
        <f aca="false">AVERAGE(D64:D66)</f>
        <v>2.03333333333333</v>
      </c>
      <c r="I67" s="0" t="n">
        <f aca="false">AVERAGE(D55:D66)</f>
        <v>1.94166666666667</v>
      </c>
      <c r="J67" s="0" t="n">
        <f aca="false">$J$41*D66+(1-$J$41)*J66</f>
        <v>1.88123927453784</v>
      </c>
      <c r="K67" s="0" t="n">
        <f aca="false">$K$41*(J67-J66)+(1-$K$41)*K66</f>
        <v>-0.137245322173414</v>
      </c>
      <c r="L67" s="0" t="n">
        <f aca="false">J67+K67</f>
        <v>1.74399395236443</v>
      </c>
      <c r="M67" s="0" t="n">
        <f aca="false">ABS(H67-D67)</f>
        <v>0.333333333333334</v>
      </c>
      <c r="N67" s="0" t="n">
        <f aca="false">M67^2</f>
        <v>0.111111111111111</v>
      </c>
      <c r="O67" s="0" t="n">
        <f aca="false">ABS(I67-D67)</f>
        <v>0.241666666666667</v>
      </c>
      <c r="P67" s="0" t="n">
        <f aca="false">O67^2</f>
        <v>0.0584027777777778</v>
      </c>
      <c r="Q67" s="0" t="n">
        <f aca="false">ABS(J67-D67)</f>
        <v>0.181239274537844</v>
      </c>
      <c r="R67" s="0" t="n">
        <f aca="false">Q67^2</f>
        <v>0.0328476746350038</v>
      </c>
      <c r="S67" s="0" t="n">
        <f aca="false">ABS(L67-D67)</f>
        <v>0.0439939523644295</v>
      </c>
      <c r="T67" s="0" t="n">
        <f aca="false">S67^2</f>
        <v>0.00193546784464369</v>
      </c>
      <c r="U67" s="0" t="n">
        <f aca="false">ABS(G67-D67)</f>
        <v>0.1</v>
      </c>
      <c r="V67" s="0" t="n">
        <f aca="false">U67^2</f>
        <v>0.01</v>
      </c>
    </row>
    <row r="68" customFormat="false" ht="14.1" hidden="false" customHeight="false" outlineLevel="0" collapsed="false">
      <c r="A68" s="0" t="n">
        <f aca="false">1+A67</f>
        <v>26</v>
      </c>
      <c r="B68" s="0" t="n">
        <f aca="false">INT((A68-1)/12)+1</f>
        <v>3</v>
      </c>
      <c r="C68" s="0" t="n">
        <f aca="false">MOD((A68-1),12)+1</f>
        <v>2</v>
      </c>
      <c r="D68" s="0" t="n">
        <f aca="true">OFFSET($A$15,B68,C68)</f>
        <v>1.6</v>
      </c>
      <c r="E68" s="0" t="n">
        <f aca="false">1/12+E67</f>
        <v>1992.08333333333</v>
      </c>
      <c r="F68" s="0" t="n">
        <f aca="false">ROUND(E68,0)</f>
        <v>1992</v>
      </c>
      <c r="G68" s="0" t="n">
        <f aca="false">D67</f>
        <v>1.7</v>
      </c>
      <c r="H68" s="0" t="n">
        <f aca="false">AVERAGE(D65:D67)</f>
        <v>1.86666666666667</v>
      </c>
      <c r="I68" s="0" t="n">
        <f aca="false">AVERAGE(D56:D67)</f>
        <v>1.95833333333333</v>
      </c>
      <c r="J68" s="0" t="n">
        <f aca="false">$J$41*D67+(1-$J$41)*J67</f>
        <v>1.74530981863446</v>
      </c>
      <c r="K68" s="0" t="n">
        <f aca="false">$K$41*(J68-J67)+(1-$K$41)*K67</f>
        <v>-0.136587389038398</v>
      </c>
      <c r="L68" s="0" t="n">
        <f aca="false">J68+K68</f>
        <v>1.60872242959606</v>
      </c>
      <c r="M68" s="0" t="n">
        <f aca="false">ABS(H68-D68)</f>
        <v>0.266666666666666</v>
      </c>
      <c r="N68" s="0" t="n">
        <f aca="false">M68^2</f>
        <v>0.071111111111111</v>
      </c>
      <c r="O68" s="0" t="n">
        <f aca="false">ABS(I68-D68)</f>
        <v>0.358333333333333</v>
      </c>
      <c r="P68" s="0" t="n">
        <f aca="false">O68^2</f>
        <v>0.128402777777778</v>
      </c>
      <c r="Q68" s="0" t="n">
        <f aca="false">ABS(J68-D68)</f>
        <v>0.145309818634461</v>
      </c>
      <c r="R68" s="0" t="n">
        <f aca="false">Q68^2</f>
        <v>0.0211149433915799</v>
      </c>
      <c r="S68" s="0" t="n">
        <f aca="false">ABS(L68-D68)</f>
        <v>0.0087224295960624</v>
      </c>
      <c r="T68" s="0" t="n">
        <f aca="false">S68^2</f>
        <v>7.60807780582652E-005</v>
      </c>
      <c r="U68" s="0" t="n">
        <f aca="false">ABS(G68-D68)</f>
        <v>0.0999999999999999</v>
      </c>
      <c r="V68" s="0" t="n">
        <f aca="false">U68^2</f>
        <v>0.00999999999999997</v>
      </c>
    </row>
    <row r="69" customFormat="false" ht="14.1" hidden="false" customHeight="false" outlineLevel="0" collapsed="false">
      <c r="A69" s="0" t="n">
        <f aca="false">1+A68</f>
        <v>27</v>
      </c>
      <c r="B69" s="0" t="n">
        <f aca="false">INT((A69-1)/12)+1</f>
        <v>3</v>
      </c>
      <c r="C69" s="0" t="n">
        <f aca="false">MOD((A69-1),12)+1</f>
        <v>3</v>
      </c>
      <c r="D69" s="0" t="n">
        <f aca="true">OFFSET($A$15,B69,C69)</f>
        <v>1.6</v>
      </c>
      <c r="E69" s="0" t="n">
        <f aca="false">1/12+E68</f>
        <v>1992.16666666666</v>
      </c>
      <c r="F69" s="0" t="n">
        <f aca="false">ROUND(E69,0)</f>
        <v>1992</v>
      </c>
      <c r="G69" s="0" t="n">
        <f aca="false">D68</f>
        <v>1.6</v>
      </c>
      <c r="H69" s="0" t="n">
        <f aca="false">AVERAGE(D66:D68)</f>
        <v>1.7</v>
      </c>
      <c r="I69" s="0" t="n">
        <f aca="false">AVERAGE(D57:D68)</f>
        <v>1.975</v>
      </c>
      <c r="J69" s="0" t="n">
        <f aca="false">$J$41*D68+(1-$J$41)*J68</f>
        <v>1.63632745465862</v>
      </c>
      <c r="K69" s="0" t="n">
        <f aca="false">$K$41*(J69-J68)+(1-$K$41)*K68</f>
        <v>-0.122784876507122</v>
      </c>
      <c r="L69" s="0" t="n">
        <f aca="false">J69+K69</f>
        <v>1.51354257815149</v>
      </c>
      <c r="M69" s="0" t="n">
        <f aca="false">ABS(H69-D69)</f>
        <v>0.0999999999999999</v>
      </c>
      <c r="N69" s="0" t="n">
        <f aca="false">M69^2</f>
        <v>0.00999999999999997</v>
      </c>
      <c r="O69" s="0" t="n">
        <f aca="false">ABS(I69-D69)</f>
        <v>0.375</v>
      </c>
      <c r="P69" s="0" t="n">
        <f aca="false">O69^2</f>
        <v>0.140625</v>
      </c>
      <c r="Q69" s="0" t="n">
        <f aca="false">ABS(J69-D69)</f>
        <v>0.0363274546586152</v>
      </c>
      <c r="R69" s="0" t="n">
        <f aca="false">Q69^2</f>
        <v>0.00131968396197374</v>
      </c>
      <c r="S69" s="0" t="n">
        <f aca="false">ABS(L69-D69)</f>
        <v>0.0864574218485068</v>
      </c>
      <c r="T69" s="0" t="n">
        <f aca="false">S69^2</f>
        <v>0.00747488579269066</v>
      </c>
      <c r="U69" s="0" t="n">
        <f aca="false">ABS(G69-D69)</f>
        <v>0</v>
      </c>
      <c r="V69" s="0" t="n">
        <f aca="false">U69^2</f>
        <v>0</v>
      </c>
    </row>
    <row r="70" customFormat="false" ht="14.1" hidden="false" customHeight="false" outlineLevel="0" collapsed="false">
      <c r="A70" s="0" t="n">
        <f aca="false">1+A69</f>
        <v>28</v>
      </c>
      <c r="B70" s="0" t="n">
        <f aca="false">INT((A70-1)/12)+1</f>
        <v>3</v>
      </c>
      <c r="C70" s="0" t="n">
        <f aca="false">MOD((A70-1),12)+1</f>
        <v>4</v>
      </c>
      <c r="D70" s="0" t="n">
        <f aca="true">OFFSET($A$15,B70,C70)</f>
        <v>1.8</v>
      </c>
      <c r="E70" s="0" t="n">
        <f aca="false">1/12+E69</f>
        <v>1992.25</v>
      </c>
      <c r="F70" s="0" t="n">
        <f aca="false">ROUND(E70,0)</f>
        <v>1992</v>
      </c>
      <c r="G70" s="0" t="n">
        <f aca="false">D69</f>
        <v>1.6</v>
      </c>
      <c r="H70" s="0" t="n">
        <f aca="false">AVERAGE(D67:D69)</f>
        <v>1.63333333333333</v>
      </c>
      <c r="I70" s="0" t="n">
        <f aca="false">AVERAGE(D58:D69)</f>
        <v>1.98333333333333</v>
      </c>
      <c r="J70" s="0" t="n">
        <f aca="false">$J$41*D69+(1-$J$41)*J69</f>
        <v>1.60908186366465</v>
      </c>
      <c r="K70" s="0" t="n">
        <f aca="false">$K$41*(J70-J69)+(1-$K$41)*K69</f>
        <v>-0.0750152337505416</v>
      </c>
      <c r="L70" s="0" t="n">
        <f aca="false">J70+K70</f>
        <v>1.53406662991411</v>
      </c>
      <c r="M70" s="0" t="n">
        <f aca="false">ABS(H70-D70)</f>
        <v>0.166666666666667</v>
      </c>
      <c r="N70" s="0" t="n">
        <f aca="false">M70^2</f>
        <v>0.0277777777777777</v>
      </c>
      <c r="O70" s="0" t="n">
        <f aca="false">ABS(I70-D70)</f>
        <v>0.183333333333333</v>
      </c>
      <c r="P70" s="0" t="n">
        <f aca="false">O70^2</f>
        <v>0.0336111111111111</v>
      </c>
      <c r="Q70" s="0" t="n">
        <f aca="false">ABS(J70-D70)</f>
        <v>0.190918136335346</v>
      </c>
      <c r="R70" s="0" t="n">
        <f aca="false">Q70^2</f>
        <v>0.0364497347817618</v>
      </c>
      <c r="S70" s="0" t="n">
        <f aca="false">ABS(L70-D70)</f>
        <v>0.265933370085888</v>
      </c>
      <c r="T70" s="0" t="n">
        <f aca="false">S70^2</f>
        <v>0.0707205573252377</v>
      </c>
      <c r="U70" s="0" t="n">
        <f aca="false">ABS(G70-D70)</f>
        <v>0.2</v>
      </c>
      <c r="V70" s="0" t="n">
        <f aca="false">U70^2</f>
        <v>0.04</v>
      </c>
    </row>
    <row r="71" customFormat="false" ht="14.1" hidden="false" customHeight="false" outlineLevel="0" collapsed="false">
      <c r="A71" s="0" t="n">
        <f aca="false">1+A70</f>
        <v>29</v>
      </c>
      <c r="B71" s="0" t="n">
        <f aca="false">INT((A71-1)/12)+1</f>
        <v>3</v>
      </c>
      <c r="C71" s="0" t="n">
        <f aca="false">MOD((A71-1),12)+1</f>
        <v>5</v>
      </c>
      <c r="D71" s="0" t="n">
        <f aca="true">OFFSET($A$15,B71,C71)</f>
        <v>2.1</v>
      </c>
      <c r="E71" s="0" t="n">
        <f aca="false">1/12+E70</f>
        <v>1992.33333333333</v>
      </c>
      <c r="F71" s="0" t="n">
        <f aca="false">ROUND(E71,0)</f>
        <v>1992</v>
      </c>
      <c r="G71" s="0" t="n">
        <f aca="false">D70</f>
        <v>1.8</v>
      </c>
      <c r="H71" s="0" t="n">
        <f aca="false">AVERAGE(D68:D70)</f>
        <v>1.66666666666667</v>
      </c>
      <c r="I71" s="0" t="n">
        <f aca="false">AVERAGE(D59:D70)</f>
        <v>1.975</v>
      </c>
      <c r="J71" s="0" t="n">
        <f aca="false">$J$41*D70+(1-$J$41)*J70</f>
        <v>1.75227046591616</v>
      </c>
      <c r="K71" s="0" t="n">
        <f aca="false">$K$41*(J71-J70)+(1-$K$41)*K70</f>
        <v>0.034086684250484</v>
      </c>
      <c r="L71" s="0" t="n">
        <f aca="false">J71+K71</f>
        <v>1.78635715016665</v>
      </c>
      <c r="M71" s="0" t="n">
        <f aca="false">ABS(H71-D71)</f>
        <v>0.433333333333333</v>
      </c>
      <c r="N71" s="0" t="n">
        <f aca="false">M71^2</f>
        <v>0.187777777777778</v>
      </c>
      <c r="O71" s="0" t="n">
        <f aca="false">ABS(I71-D71)</f>
        <v>0.125</v>
      </c>
      <c r="P71" s="0" t="n">
        <f aca="false">O71^2</f>
        <v>0.0156249999999999</v>
      </c>
      <c r="Q71" s="0" t="n">
        <f aca="false">ABS(J71-D71)</f>
        <v>0.347729534083836</v>
      </c>
      <c r="R71" s="0" t="n">
        <f aca="false">Q71^2</f>
        <v>0.120915828874162</v>
      </c>
      <c r="S71" s="0" t="n">
        <f aca="false">ABS(L71-D71)</f>
        <v>0.313642849833352</v>
      </c>
      <c r="T71" s="0" t="n">
        <f aca="false">S71^2</f>
        <v>0.0983718372515868</v>
      </c>
      <c r="U71" s="0" t="n">
        <f aca="false">ABS(G71-D71)</f>
        <v>0.3</v>
      </c>
      <c r="V71" s="0" t="n">
        <f aca="false">U71^2</f>
        <v>0.09</v>
      </c>
    </row>
    <row r="72" customFormat="false" ht="14.1" hidden="false" customHeight="false" outlineLevel="0" collapsed="false">
      <c r="A72" s="0" t="n">
        <f aca="false">1+A71</f>
        <v>30</v>
      </c>
      <c r="B72" s="0" t="n">
        <f aca="false">INT((A72-1)/12)+1</f>
        <v>3</v>
      </c>
      <c r="C72" s="0" t="n">
        <f aca="false">MOD((A72-1),12)+1</f>
        <v>6</v>
      </c>
      <c r="D72" s="0" t="n">
        <f aca="true">OFFSET($A$15,B72,C72)</f>
        <v>2.2</v>
      </c>
      <c r="E72" s="0" t="n">
        <f aca="false">1/12+E71</f>
        <v>1992.41666666666</v>
      </c>
      <c r="F72" s="0" t="n">
        <f aca="false">ROUND(E72,0)</f>
        <v>1992</v>
      </c>
      <c r="G72" s="0" t="n">
        <f aca="false">D71</f>
        <v>2.1</v>
      </c>
      <c r="H72" s="0" t="n">
        <f aca="false">AVERAGE(D69:D71)</f>
        <v>1.83333333333333</v>
      </c>
      <c r="I72" s="0" t="n">
        <f aca="false">AVERAGE(D60:D71)</f>
        <v>1.975</v>
      </c>
      <c r="J72" s="0" t="n">
        <f aca="false">$J$41*D71+(1-$J$41)*J71</f>
        <v>2.01306761647904</v>
      </c>
      <c r="K72" s="0" t="n">
        <f aca="false">$K$41*(J72-J71)+(1-$K$41)*K71</f>
        <v>0.147441917406681</v>
      </c>
      <c r="L72" s="0" t="n">
        <f aca="false">J72+K72</f>
        <v>2.16050953388572</v>
      </c>
      <c r="M72" s="0" t="n">
        <f aca="false">ABS(H72-D72)</f>
        <v>0.366666666666667</v>
      </c>
      <c r="N72" s="0" t="n">
        <f aca="false">M72^2</f>
        <v>0.134444444444445</v>
      </c>
      <c r="O72" s="0" t="n">
        <f aca="false">ABS(I72-D72)</f>
        <v>0.225</v>
      </c>
      <c r="P72" s="0" t="n">
        <f aca="false">O72^2</f>
        <v>0.0506249999999999</v>
      </c>
      <c r="Q72" s="0" t="n">
        <f aca="false">ABS(J72-D72)</f>
        <v>0.186932383520959</v>
      </c>
      <c r="R72" s="0" t="n">
        <f aca="false">Q72^2</f>
        <v>0.0349437160088269</v>
      </c>
      <c r="S72" s="0" t="n">
        <f aca="false">ABS(L72-D72)</f>
        <v>0.0394904661142785</v>
      </c>
      <c r="T72" s="0" t="n">
        <f aca="false">S72^2</f>
        <v>0.00155949691392298</v>
      </c>
      <c r="U72" s="0" t="n">
        <f aca="false">ABS(G72-D72)</f>
        <v>0.1</v>
      </c>
      <c r="V72" s="0" t="n">
        <f aca="false">U72^2</f>
        <v>0.01</v>
      </c>
    </row>
    <row r="73" customFormat="false" ht="14.1" hidden="false" customHeight="false" outlineLevel="0" collapsed="false">
      <c r="A73" s="0" t="n">
        <f aca="false">1+A72</f>
        <v>31</v>
      </c>
      <c r="B73" s="0" t="n">
        <f aca="false">INT((A73-1)/12)+1</f>
        <v>3</v>
      </c>
      <c r="C73" s="0" t="n">
        <f aca="false">MOD((A73-1),12)+1</f>
        <v>7</v>
      </c>
      <c r="D73" s="0" t="n">
        <f aca="true">OFFSET($A$15,B73,C73)</f>
        <v>2.3</v>
      </c>
      <c r="E73" s="0" t="n">
        <f aca="false">1/12+E72</f>
        <v>1992.5</v>
      </c>
      <c r="F73" s="0" t="n">
        <f aca="false">ROUND(E73,0)</f>
        <v>1992</v>
      </c>
      <c r="G73" s="0" t="n">
        <f aca="false">D72</f>
        <v>2.2</v>
      </c>
      <c r="H73" s="0" t="n">
        <f aca="false">AVERAGE(D70:D72)</f>
        <v>2.03333333333333</v>
      </c>
      <c r="I73" s="0" t="n">
        <f aca="false">AVERAGE(D61:D72)</f>
        <v>1.975</v>
      </c>
      <c r="J73" s="0" t="n">
        <f aca="false">$J$41*D72+(1-$J$41)*J72</f>
        <v>2.15326690411976</v>
      </c>
      <c r="K73" s="0" t="n">
        <f aca="false">$K$41*(J73-J72)+(1-$K$41)*K72</f>
        <v>0.1438206025237</v>
      </c>
      <c r="L73" s="0" t="n">
        <f aca="false">J73+K73</f>
        <v>2.29708750664346</v>
      </c>
      <c r="M73" s="0" t="n">
        <f aca="false">ABS(H73-D73)</f>
        <v>0.266666666666666</v>
      </c>
      <c r="N73" s="0" t="n">
        <f aca="false">M73^2</f>
        <v>0.0711111111111109</v>
      </c>
      <c r="O73" s="0" t="n">
        <f aca="false">ABS(I73-D73)</f>
        <v>0.325</v>
      </c>
      <c r="P73" s="0" t="n">
        <f aca="false">O73^2</f>
        <v>0.105625</v>
      </c>
      <c r="Q73" s="0" t="n">
        <f aca="false">ABS(J73-D73)</f>
        <v>0.14673309588024</v>
      </c>
      <c r="R73" s="0" t="n">
        <f aca="false">Q73^2</f>
        <v>0.0215306014265996</v>
      </c>
      <c r="S73" s="0" t="n">
        <f aca="false">ABS(L73-D73)</f>
        <v>0.00291249335653943</v>
      </c>
      <c r="T73" s="0" t="n">
        <f aca="false">S73^2</f>
        <v>8.48261755188629E-006</v>
      </c>
      <c r="U73" s="0" t="n">
        <f aca="false">ABS(G73-D73)</f>
        <v>0.0999999999999996</v>
      </c>
      <c r="V73" s="0" t="n">
        <f aca="false">U73^2</f>
        <v>0.00999999999999993</v>
      </c>
    </row>
    <row r="74" customFormat="false" ht="14.1" hidden="false" customHeight="false" outlineLevel="0" collapsed="false">
      <c r="A74" s="0" t="n">
        <f aca="false">1+A73</f>
        <v>32</v>
      </c>
      <c r="B74" s="0" t="n">
        <f aca="false">INT((A74-1)/12)+1</f>
        <v>3</v>
      </c>
      <c r="C74" s="0" t="n">
        <f aca="false">MOD((A74-1),12)+1</f>
        <v>8</v>
      </c>
      <c r="D74" s="0" t="n">
        <f aca="true">OFFSET($A$15,B74,C74)</f>
        <v>2.3</v>
      </c>
      <c r="E74" s="0" t="n">
        <f aca="false">1/12+E73</f>
        <v>1992.58333333333</v>
      </c>
      <c r="F74" s="0" t="n">
        <f aca="false">ROUND(E74,0)</f>
        <v>1993</v>
      </c>
      <c r="G74" s="0" t="n">
        <f aca="false">D73</f>
        <v>2.3</v>
      </c>
      <c r="H74" s="0" t="n">
        <f aca="false">AVERAGE(D71:D73)</f>
        <v>2.2</v>
      </c>
      <c r="I74" s="0" t="n">
        <f aca="false">AVERAGE(D62:D73)</f>
        <v>1.98333333333333</v>
      </c>
      <c r="J74" s="0" t="n">
        <f aca="false">$J$41*D73+(1-$J$41)*J73</f>
        <v>2.26331672602994</v>
      </c>
      <c r="K74" s="0" t="n">
        <f aca="false">$K$41*(J74-J73)+(1-$K$41)*K73</f>
        <v>0.12693521221694</v>
      </c>
      <c r="L74" s="0" t="n">
        <f aca="false">J74+K74</f>
        <v>2.39025193824688</v>
      </c>
      <c r="M74" s="0" t="n">
        <f aca="false">ABS(H74-D74)</f>
        <v>0.1</v>
      </c>
      <c r="N74" s="0" t="n">
        <f aca="false">M74^2</f>
        <v>0.01</v>
      </c>
      <c r="O74" s="0" t="n">
        <f aca="false">ABS(I74-D74)</f>
        <v>0.316666666666666</v>
      </c>
      <c r="P74" s="0" t="n">
        <f aca="false">O74^2</f>
        <v>0.100277777777778</v>
      </c>
      <c r="Q74" s="0" t="n">
        <f aca="false">ABS(J74-D74)</f>
        <v>0.03668327397006</v>
      </c>
      <c r="R74" s="0" t="n">
        <f aca="false">Q74^2</f>
        <v>0.00134566258916248</v>
      </c>
      <c r="S74" s="0" t="n">
        <f aca="false">ABS(L74-D74)</f>
        <v>0.0902519382468796</v>
      </c>
      <c r="T74" s="0" t="n">
        <f aca="false">S74^2</f>
        <v>0.00814541235731857</v>
      </c>
      <c r="U74" s="0" t="n">
        <f aca="false">ABS(G74-D74)</f>
        <v>0</v>
      </c>
      <c r="V74" s="0" t="n">
        <f aca="false">U74^2</f>
        <v>0</v>
      </c>
    </row>
    <row r="75" customFormat="false" ht="14.1" hidden="false" customHeight="false" outlineLevel="0" collapsed="false">
      <c r="A75" s="0" t="n">
        <f aca="false">1+A74</f>
        <v>33</v>
      </c>
      <c r="B75" s="0" t="n">
        <f aca="false">INT((A75-1)/12)+1</f>
        <v>3</v>
      </c>
      <c r="C75" s="0" t="n">
        <f aca="false">MOD((A75-1),12)+1</f>
        <v>9</v>
      </c>
      <c r="D75" s="0" t="n">
        <f aca="true">OFFSET($A$15,B75,C75)</f>
        <v>2.2</v>
      </c>
      <c r="E75" s="0" t="n">
        <f aca="false">1/12+E74</f>
        <v>1992.66666666666</v>
      </c>
      <c r="F75" s="0" t="n">
        <f aca="false">ROUND(E75,0)</f>
        <v>1993</v>
      </c>
      <c r="G75" s="0" t="n">
        <f aca="false">D74</f>
        <v>2.3</v>
      </c>
      <c r="H75" s="0" t="n">
        <f aca="false">AVERAGE(D72:D74)</f>
        <v>2.26666666666667</v>
      </c>
      <c r="I75" s="0" t="n">
        <f aca="false">AVERAGE(D63:D74)</f>
        <v>1.99166666666667</v>
      </c>
      <c r="J75" s="0" t="n">
        <f aca="false">$J$41*D74+(1-$J$41)*J74</f>
        <v>2.29082918150749</v>
      </c>
      <c r="K75" s="0" t="n">
        <f aca="false">$K$41*(J75-J74)+(1-$K$41)*K74</f>
        <v>0.0772238338472425</v>
      </c>
      <c r="L75" s="0" t="n">
        <f aca="false">J75+K75</f>
        <v>2.36805301535473</v>
      </c>
      <c r="M75" s="0" t="n">
        <f aca="false">ABS(H75-D75)</f>
        <v>0.0666666666666664</v>
      </c>
      <c r="N75" s="0" t="n">
        <f aca="false">M75^2</f>
        <v>0.00444444444444441</v>
      </c>
      <c r="O75" s="0" t="n">
        <f aca="false">ABS(I75-D75)</f>
        <v>0.208333333333333</v>
      </c>
      <c r="P75" s="0" t="n">
        <f aca="false">O75^2</f>
        <v>0.0434027777777778</v>
      </c>
      <c r="Q75" s="0" t="n">
        <f aca="false">ABS(J75-D75)</f>
        <v>0.0908291815074849</v>
      </c>
      <c r="R75" s="0" t="n">
        <f aca="false">Q75^2</f>
        <v>0.00824994021331963</v>
      </c>
      <c r="S75" s="0" t="n">
        <f aca="false">ABS(L75-D75)</f>
        <v>0.168053015354727</v>
      </c>
      <c r="T75" s="0" t="n">
        <f aca="false">S75^2</f>
        <v>0.0282418159698162</v>
      </c>
      <c r="U75" s="0" t="n">
        <f aca="false">ABS(G75-D75)</f>
        <v>0.0999999999999996</v>
      </c>
      <c r="V75" s="0" t="n">
        <f aca="false">U75^2</f>
        <v>0.00999999999999993</v>
      </c>
    </row>
    <row r="76" customFormat="false" ht="14.1" hidden="false" customHeight="false" outlineLevel="0" collapsed="false">
      <c r="A76" s="0" t="n">
        <f aca="false">1+A75</f>
        <v>34</v>
      </c>
      <c r="B76" s="0" t="n">
        <f aca="false">INT((A76-1)/12)+1</f>
        <v>3</v>
      </c>
      <c r="C76" s="0" t="n">
        <f aca="false">MOD((A76-1),12)+1</f>
        <v>10</v>
      </c>
      <c r="D76" s="0" t="n">
        <f aca="true">OFFSET($A$15,B76,C76)</f>
        <v>2.2</v>
      </c>
      <c r="E76" s="0" t="n">
        <f aca="false">1/12+E75</f>
        <v>1992.75</v>
      </c>
      <c r="F76" s="0" t="n">
        <f aca="false">ROUND(E76,0)</f>
        <v>1993</v>
      </c>
      <c r="G76" s="0" t="n">
        <f aca="false">D75</f>
        <v>2.2</v>
      </c>
      <c r="H76" s="0" t="n">
        <f aca="false">AVERAGE(D73:D75)</f>
        <v>2.26666666666667</v>
      </c>
      <c r="I76" s="0" t="n">
        <f aca="false">AVERAGE(D64:D75)</f>
        <v>1.99166666666667</v>
      </c>
      <c r="J76" s="0" t="n">
        <f aca="false">$J$41*D75+(1-$J$41)*J75</f>
        <v>2.22270729537687</v>
      </c>
      <c r="K76" s="0" t="n">
        <f aca="false">$K$41*(J76-J75)+(1-$K$41)*K75</f>
        <v>0.00455097385831431</v>
      </c>
      <c r="L76" s="0" t="n">
        <f aca="false">J76+K76</f>
        <v>2.22725826923519</v>
      </c>
      <c r="M76" s="0" t="n">
        <f aca="false">ABS(H76-D76)</f>
        <v>0.0666666666666664</v>
      </c>
      <c r="N76" s="0" t="n">
        <f aca="false">M76^2</f>
        <v>0.00444444444444441</v>
      </c>
      <c r="O76" s="0" t="n">
        <f aca="false">ABS(I76-D76)</f>
        <v>0.208333333333333</v>
      </c>
      <c r="P76" s="0" t="n">
        <f aca="false">O76^2</f>
        <v>0.0434027777777778</v>
      </c>
      <c r="Q76" s="0" t="n">
        <f aca="false">ABS(J76-D76)</f>
        <v>0.022707295376871</v>
      </c>
      <c r="R76" s="0" t="n">
        <f aca="false">Q76^2</f>
        <v>0.000515621263332467</v>
      </c>
      <c r="S76" s="0" t="n">
        <f aca="false">ABS(L76-D76)</f>
        <v>0.0272582692351855</v>
      </c>
      <c r="T76" s="0" t="n">
        <f aca="false">S76^2</f>
        <v>0.000743013241697859</v>
      </c>
      <c r="U76" s="0" t="n">
        <f aca="false">ABS(G76-D76)</f>
        <v>0</v>
      </c>
      <c r="V76" s="0" t="n">
        <f aca="false">U76^2</f>
        <v>0</v>
      </c>
    </row>
    <row r="77" customFormat="false" ht="14.1" hidden="false" customHeight="false" outlineLevel="0" collapsed="false">
      <c r="A77" s="0" t="n">
        <f aca="false">1+A76</f>
        <v>35</v>
      </c>
      <c r="B77" s="0" t="n">
        <f aca="false">INT((A77-1)/12)+1</f>
        <v>3</v>
      </c>
      <c r="C77" s="0" t="n">
        <f aca="false">MOD((A77-1),12)+1</f>
        <v>11</v>
      </c>
      <c r="D77" s="0" t="n">
        <f aca="true">OFFSET($A$15,B77,C77)</f>
        <v>2.2</v>
      </c>
      <c r="E77" s="0" t="n">
        <f aca="false">1/12+E76</f>
        <v>1992.83333333333</v>
      </c>
      <c r="F77" s="0" t="n">
        <f aca="false">ROUND(E77,0)</f>
        <v>1993</v>
      </c>
      <c r="G77" s="0" t="n">
        <f aca="false">D76</f>
        <v>2.2</v>
      </c>
      <c r="H77" s="0" t="n">
        <f aca="false">AVERAGE(D74:D76)</f>
        <v>2.23333333333333</v>
      </c>
      <c r="I77" s="0" t="n">
        <f aca="false">AVERAGE(D65:D76)</f>
        <v>1.99166666666667</v>
      </c>
      <c r="J77" s="0" t="n">
        <f aca="false">$J$41*D76+(1-$J$41)*J76</f>
        <v>2.20567682384422</v>
      </c>
      <c r="K77" s="0" t="n">
        <f aca="false">$K$41*(J77-J76)+(1-$K$41)*K76</f>
        <v>-0.00623974883716936</v>
      </c>
      <c r="L77" s="0" t="n">
        <f aca="false">J77+K77</f>
        <v>2.19943707500705</v>
      </c>
      <c r="M77" s="0" t="n">
        <f aca="false">ABS(H77-D77)</f>
        <v>0.0333333333333332</v>
      </c>
      <c r="N77" s="0" t="n">
        <f aca="false">M77^2</f>
        <v>0.0011111111111111</v>
      </c>
      <c r="O77" s="0" t="n">
        <f aca="false">ABS(I77-D77)</f>
        <v>0.208333333333333</v>
      </c>
      <c r="P77" s="0" t="n">
        <f aca="false">O77^2</f>
        <v>0.0434027777777778</v>
      </c>
      <c r="Q77" s="0" t="n">
        <f aca="false">ABS(J77-D77)</f>
        <v>0.00567682384421797</v>
      </c>
      <c r="R77" s="0" t="n">
        <f aca="false">Q77^2</f>
        <v>3.22263289582817E-005</v>
      </c>
      <c r="S77" s="0" t="n">
        <f aca="false">ABS(L77-D77)</f>
        <v>0.000562924992951519</v>
      </c>
      <c r="T77" s="0" t="n">
        <f aca="false">S77^2</f>
        <v>3.16884547689468E-007</v>
      </c>
      <c r="U77" s="0" t="n">
        <f aca="false">ABS(G77-D77)</f>
        <v>0</v>
      </c>
      <c r="V77" s="0" t="n">
        <f aca="false">U77^2</f>
        <v>0</v>
      </c>
    </row>
    <row r="78" customFormat="false" ht="14.1" hidden="false" customHeight="false" outlineLevel="0" collapsed="false">
      <c r="A78" s="0" t="n">
        <f aca="false">1+A77</f>
        <v>36</v>
      </c>
      <c r="B78" s="0" t="n">
        <f aca="false">INT((A78-1)/12)+1</f>
        <v>3</v>
      </c>
      <c r="C78" s="0" t="n">
        <f aca="false">MOD((A78-1),12)+1</f>
        <v>12</v>
      </c>
      <c r="D78" s="0" t="n">
        <f aca="true">OFFSET($A$15,B78,C78)</f>
        <v>2</v>
      </c>
      <c r="E78" s="0" t="n">
        <f aca="false">1/12+E77</f>
        <v>1992.91666666666</v>
      </c>
      <c r="F78" s="0" t="n">
        <f aca="false">ROUND(E78,0)</f>
        <v>1993</v>
      </c>
      <c r="G78" s="0" t="n">
        <f aca="false">D77</f>
        <v>2.2</v>
      </c>
      <c r="H78" s="0" t="n">
        <f aca="false">AVERAGE(D75:D77)</f>
        <v>2.2</v>
      </c>
      <c r="I78" s="0" t="n">
        <f aca="false">AVERAGE(D66:D77)</f>
        <v>2</v>
      </c>
      <c r="J78" s="0" t="n">
        <f aca="false">$J$41*D77+(1-$J$41)*J77</f>
        <v>2.20141920596106</v>
      </c>
      <c r="K78" s="0" t="n">
        <f aca="false">$K$41*(J78-J77)+(1-$K$41)*K77</f>
        <v>-0.00524868336016631</v>
      </c>
      <c r="L78" s="0" t="n">
        <f aca="false">J78+K78</f>
        <v>2.19617052260089</v>
      </c>
      <c r="M78" s="0" t="n">
        <f aca="false">ABS(H78-D78)</f>
        <v>0.2</v>
      </c>
      <c r="N78" s="0" t="n">
        <f aca="false">M78^2</f>
        <v>0.0400000000000001</v>
      </c>
      <c r="O78" s="0" t="n">
        <f aca="false">ABS(I78-D78)</f>
        <v>0</v>
      </c>
      <c r="P78" s="0" t="n">
        <f aca="false">O78^2</f>
        <v>0</v>
      </c>
      <c r="Q78" s="0" t="n">
        <f aca="false">ABS(J78-D78)</f>
        <v>0.201419205961055</v>
      </c>
      <c r="R78" s="0" t="n">
        <f aca="false">Q78^2</f>
        <v>0.0405696965299819</v>
      </c>
      <c r="S78" s="0" t="n">
        <f aca="false">ABS(L78-D78)</f>
        <v>0.196170522600889</v>
      </c>
      <c r="T78" s="0" t="n">
        <f aca="false">S78^2</f>
        <v>0.0384828739375058</v>
      </c>
      <c r="U78" s="0" t="n">
        <f aca="false">ABS(G78-D78)</f>
        <v>0.2</v>
      </c>
      <c r="V78" s="0" t="n">
        <f aca="false">U78^2</f>
        <v>0.0400000000000001</v>
      </c>
    </row>
    <row r="79" customFormat="false" ht="14.1" hidden="false" customHeight="false" outlineLevel="0" collapsed="false">
      <c r="A79" s="0" t="n">
        <f aca="false">1+A78</f>
        <v>37</v>
      </c>
      <c r="B79" s="0" t="n">
        <f aca="false">INT((A79-1)/12)+1</f>
        <v>4</v>
      </c>
      <c r="C79" s="0" t="n">
        <f aca="false">MOD((A79-1),12)+1</f>
        <v>1</v>
      </c>
      <c r="D79" s="0" t="n">
        <f aca="true">OFFSET($A$15,B79,C79)</f>
        <v>1.7</v>
      </c>
      <c r="E79" s="0" t="n">
        <f aca="false">1/12+E78</f>
        <v>1993</v>
      </c>
      <c r="F79" s="0" t="n">
        <f aca="false">ROUND(E79,0)</f>
        <v>1993</v>
      </c>
      <c r="G79" s="0" t="n">
        <f aca="false">D78</f>
        <v>2</v>
      </c>
      <c r="H79" s="0" t="n">
        <f aca="false">AVERAGE(D76:D78)</f>
        <v>2.13333333333333</v>
      </c>
      <c r="I79" s="0" t="n">
        <f aca="false">AVERAGE(D67:D78)</f>
        <v>2.01666666666667</v>
      </c>
      <c r="J79" s="0" t="n">
        <f aca="false">$J$41*D78+(1-$J$41)*J78</f>
        <v>2.05035480149026</v>
      </c>
      <c r="K79" s="0" t="n">
        <f aca="false">$K$41*(J79-J78)+(1-$K$41)*K78</f>
        <v>-0.0781565439154786</v>
      </c>
      <c r="L79" s="0" t="n">
        <f aca="false">J79+K79</f>
        <v>1.97219825757479</v>
      </c>
      <c r="M79" s="0" t="n">
        <f aca="false">ABS(H79-D79)</f>
        <v>0.433333333333333</v>
      </c>
      <c r="N79" s="0" t="n">
        <f aca="false">M79^2</f>
        <v>0.187777777777778</v>
      </c>
      <c r="O79" s="0" t="n">
        <f aca="false">ABS(I79-D79)</f>
        <v>0.316666666666667</v>
      </c>
      <c r="P79" s="0" t="n">
        <f aca="false">O79^2</f>
        <v>0.100277777777778</v>
      </c>
      <c r="Q79" s="0" t="n">
        <f aca="false">ABS(J79-D79)</f>
        <v>0.350354801490264</v>
      </c>
      <c r="R79" s="0" t="n">
        <f aca="false">Q79^2</f>
        <v>0.122748486927282</v>
      </c>
      <c r="S79" s="0" t="n">
        <f aca="false">ABS(L79-D79)</f>
        <v>0.272198257574785</v>
      </c>
      <c r="T79" s="0" t="n">
        <f aca="false">S79^2</f>
        <v>0.0740918914267492</v>
      </c>
      <c r="U79" s="0" t="n">
        <f aca="false">ABS(G79-D79)</f>
        <v>0.3</v>
      </c>
      <c r="V79" s="0" t="n">
        <f aca="false">U79^2</f>
        <v>0.09</v>
      </c>
    </row>
    <row r="80" customFormat="false" ht="14.1" hidden="false" customHeight="false" outlineLevel="0" collapsed="false">
      <c r="A80" s="0" t="n">
        <f aca="false">1+A79</f>
        <v>38</v>
      </c>
      <c r="B80" s="0" t="n">
        <f aca="false">INT((A80-1)/12)+1</f>
        <v>4</v>
      </c>
      <c r="C80" s="0" t="n">
        <f aca="false">MOD((A80-1),12)+1</f>
        <v>2</v>
      </c>
      <c r="D80" s="0" t="n">
        <f aca="true">OFFSET($A$15,B80,C80)</f>
        <v>1.7</v>
      </c>
      <c r="E80" s="0" t="n">
        <f aca="false">1/12+E79</f>
        <v>1993.08333333333</v>
      </c>
      <c r="F80" s="0" t="n">
        <f aca="false">ROUND(E80,0)</f>
        <v>1993</v>
      </c>
      <c r="G80" s="0" t="n">
        <f aca="false">D79</f>
        <v>1.7</v>
      </c>
      <c r="H80" s="0" t="n">
        <f aca="false">AVERAGE(D77:D79)</f>
        <v>1.96666666666667</v>
      </c>
      <c r="I80" s="0" t="n">
        <f aca="false">AVERAGE(D68:D79)</f>
        <v>2.01666666666667</v>
      </c>
      <c r="J80" s="0" t="n">
        <f aca="false">$J$41*D79+(1-$J$41)*J79</f>
        <v>1.78758870037257</v>
      </c>
      <c r="K80" s="0" t="n">
        <f aca="false">$K$41*(J80-J79)+(1-$K$41)*K79</f>
        <v>-0.170461322516588</v>
      </c>
      <c r="L80" s="0" t="n">
        <f aca="false">J80+K80</f>
        <v>1.61712737785598</v>
      </c>
      <c r="M80" s="0" t="n">
        <f aca="false">ABS(H80-D80)</f>
        <v>0.266666666666667</v>
      </c>
      <c r="N80" s="0" t="n">
        <f aca="false">M80^2</f>
        <v>0.0711111111111112</v>
      </c>
      <c r="O80" s="0" t="n">
        <f aca="false">ABS(I80-D80)</f>
        <v>0.316666666666667</v>
      </c>
      <c r="P80" s="0" t="n">
        <f aca="false">O80^2</f>
        <v>0.100277777777778</v>
      </c>
      <c r="Q80" s="0" t="n">
        <f aca="false">ABS(J80-D80)</f>
        <v>0.0875887003725659</v>
      </c>
      <c r="R80" s="0" t="n">
        <f aca="false">Q80^2</f>
        <v>0.00767178043295513</v>
      </c>
      <c r="S80" s="0" t="n">
        <f aca="false">ABS(L80-D80)</f>
        <v>0.0828726221440224</v>
      </c>
      <c r="T80" s="0" t="n">
        <f aca="false">S80^2</f>
        <v>0.00686787150102591</v>
      </c>
      <c r="U80" s="0" t="n">
        <f aca="false">ABS(G80-D80)</f>
        <v>0</v>
      </c>
      <c r="V80" s="0" t="n">
        <f aca="false">U80^2</f>
        <v>0</v>
      </c>
    </row>
    <row r="81" customFormat="false" ht="14.1" hidden="false" customHeight="false" outlineLevel="0" collapsed="false">
      <c r="A81" s="0" t="n">
        <f aca="false">1+A80</f>
        <v>39</v>
      </c>
      <c r="B81" s="0" t="n">
        <f aca="false">INT((A81-1)/12)+1</f>
        <v>4</v>
      </c>
      <c r="C81" s="0" t="n">
        <f aca="false">MOD((A81-1),12)+1</f>
        <v>3</v>
      </c>
      <c r="D81" s="0" t="n">
        <f aca="true">OFFSET($A$15,B81,C81)</f>
        <v>1.7</v>
      </c>
      <c r="E81" s="0" t="n">
        <f aca="false">1/12+E80</f>
        <v>1993.16666666666</v>
      </c>
      <c r="F81" s="0" t="n">
        <f aca="false">ROUND(E81,0)</f>
        <v>1993</v>
      </c>
      <c r="G81" s="0" t="n">
        <f aca="false">D80</f>
        <v>1.7</v>
      </c>
      <c r="H81" s="0" t="n">
        <f aca="false">AVERAGE(D78:D80)</f>
        <v>1.8</v>
      </c>
      <c r="I81" s="0" t="n">
        <f aca="false">AVERAGE(D69:D80)</f>
        <v>2.025</v>
      </c>
      <c r="J81" s="0" t="n">
        <f aca="false">$J$41*D80+(1-$J$41)*J80</f>
        <v>1.72189717509314</v>
      </c>
      <c r="K81" s="0" t="n">
        <f aca="false">$K$41*(J81-J80)+(1-$K$41)*K80</f>
        <v>-0.118076423898006</v>
      </c>
      <c r="L81" s="0" t="n">
        <f aca="false">J81+K81</f>
        <v>1.60382075119513</v>
      </c>
      <c r="M81" s="0" t="n">
        <f aca="false">ABS(H81-D81)</f>
        <v>0.1</v>
      </c>
      <c r="N81" s="0" t="n">
        <f aca="false">M81^2</f>
        <v>0.01</v>
      </c>
      <c r="O81" s="0" t="n">
        <f aca="false">ABS(I81-D81)</f>
        <v>0.325</v>
      </c>
      <c r="P81" s="0" t="n">
        <f aca="false">O81^2</f>
        <v>0.105625</v>
      </c>
      <c r="Q81" s="0" t="n">
        <f aca="false">ABS(J81-D81)</f>
        <v>0.0218971750931414</v>
      </c>
      <c r="R81" s="0" t="n">
        <f aca="false">Q81^2</f>
        <v>0.000479486277059691</v>
      </c>
      <c r="S81" s="0" t="n">
        <f aca="false">ABS(L81-D81)</f>
        <v>0.0961792488048652</v>
      </c>
      <c r="T81" s="0" t="n">
        <f aca="false">S81^2</f>
        <v>0.00925044790066816</v>
      </c>
      <c r="U81" s="0" t="n">
        <f aca="false">ABS(G81-D81)</f>
        <v>0</v>
      </c>
      <c r="V81" s="0" t="n">
        <f aca="false">U81^2</f>
        <v>0</v>
      </c>
    </row>
    <row r="82" customFormat="false" ht="14.1" hidden="false" customHeight="false" outlineLevel="0" collapsed="false">
      <c r="A82" s="0" t="n">
        <f aca="false">1+A81</f>
        <v>40</v>
      </c>
      <c r="B82" s="0" t="n">
        <f aca="false">INT((A82-1)/12)+1</f>
        <v>4</v>
      </c>
      <c r="C82" s="0" t="n">
        <f aca="false">MOD((A82-1),12)+1</f>
        <v>4</v>
      </c>
      <c r="D82" s="0" t="n">
        <f aca="true">OFFSET($A$15,B82,C82)</f>
        <v>1.9</v>
      </c>
      <c r="E82" s="0" t="n">
        <f aca="false">1/12+E81</f>
        <v>1993.25</v>
      </c>
      <c r="F82" s="0" t="n">
        <f aca="false">ROUND(E82,0)</f>
        <v>1993</v>
      </c>
      <c r="G82" s="0" t="n">
        <f aca="false">D81</f>
        <v>1.7</v>
      </c>
      <c r="H82" s="0" t="n">
        <f aca="false">AVERAGE(D79:D81)</f>
        <v>1.7</v>
      </c>
      <c r="I82" s="0" t="n">
        <f aca="false">AVERAGE(D70:D81)</f>
        <v>2.03333333333333</v>
      </c>
      <c r="J82" s="0" t="n">
        <f aca="false">$J$41*D81+(1-$J$41)*J81</f>
        <v>1.70547429377329</v>
      </c>
      <c r="K82" s="0" t="n">
        <f aca="false">$K$41*(J82-J81)+(1-$K$41)*K81</f>
        <v>-0.0672496526089313</v>
      </c>
      <c r="L82" s="0" t="n">
        <f aca="false">J82+K82</f>
        <v>1.63822464116435</v>
      </c>
      <c r="M82" s="0" t="n">
        <f aca="false">ABS(H82-D82)</f>
        <v>0.2</v>
      </c>
      <c r="N82" s="0" t="n">
        <f aca="false">M82^2</f>
        <v>0.04</v>
      </c>
      <c r="O82" s="0" t="n">
        <f aca="false">ABS(I82-D82)</f>
        <v>0.133333333333333</v>
      </c>
      <c r="P82" s="0" t="n">
        <f aca="false">O82^2</f>
        <v>0.0177777777777778</v>
      </c>
      <c r="Q82" s="0" t="n">
        <f aca="false">ABS(J82-D82)</f>
        <v>0.194525706226715</v>
      </c>
      <c r="R82" s="0" t="n">
        <f aca="false">Q82^2</f>
        <v>0.0378402503830021</v>
      </c>
      <c r="S82" s="0" t="n">
        <f aca="false">ABS(L82-D82)</f>
        <v>0.261775358835646</v>
      </c>
      <c r="T82" s="0" t="n">
        <f aca="false">S82^2</f>
        <v>0.0685263384935312</v>
      </c>
      <c r="U82" s="0" t="n">
        <f aca="false">ABS(G82-D82)</f>
        <v>0.2</v>
      </c>
      <c r="V82" s="0" t="n">
        <f aca="false">U82^2</f>
        <v>0.04</v>
      </c>
    </row>
    <row r="83" customFormat="false" ht="14.1" hidden="false" customHeight="false" outlineLevel="0" collapsed="false">
      <c r="A83" s="0" t="n">
        <f aca="false">1+A82</f>
        <v>41</v>
      </c>
      <c r="B83" s="0" t="n">
        <f aca="false">INT((A83-1)/12)+1</f>
        <v>4</v>
      </c>
      <c r="C83" s="0" t="n">
        <f aca="false">MOD((A83-1),12)+1</f>
        <v>5</v>
      </c>
      <c r="D83" s="0" t="n">
        <f aca="true">OFFSET($A$15,B83,C83)</f>
        <v>2.2</v>
      </c>
      <c r="E83" s="0" t="n">
        <f aca="false">1/12+E82</f>
        <v>1993.33333333333</v>
      </c>
      <c r="F83" s="0" t="n">
        <f aca="false">ROUND(E83,0)</f>
        <v>1993</v>
      </c>
      <c r="G83" s="0" t="n">
        <f aca="false">D82</f>
        <v>1.9</v>
      </c>
      <c r="H83" s="0" t="n">
        <f aca="false">AVERAGE(D80:D82)</f>
        <v>1.76666666666667</v>
      </c>
      <c r="I83" s="0" t="n">
        <f aca="false">AVERAGE(D71:D82)</f>
        <v>2.04166666666667</v>
      </c>
      <c r="J83" s="0" t="n">
        <f aca="false">$J$41*D82+(1-$J$41)*J82</f>
        <v>1.85136857344332</v>
      </c>
      <c r="K83" s="0" t="n">
        <f aca="false">$K$41*(J83-J82)+(1-$K$41)*K82</f>
        <v>0.0393223135305523</v>
      </c>
      <c r="L83" s="0" t="n">
        <f aca="false">J83+K83</f>
        <v>1.89069088697387</v>
      </c>
      <c r="M83" s="0" t="n">
        <f aca="false">ABS(H83-D83)</f>
        <v>0.433333333333334</v>
      </c>
      <c r="N83" s="0" t="n">
        <f aca="false">M83^2</f>
        <v>0.187777777777778</v>
      </c>
      <c r="O83" s="0" t="n">
        <f aca="false">ABS(I83-D83)</f>
        <v>0.158333333333334</v>
      </c>
      <c r="P83" s="0" t="n">
        <f aca="false">O83^2</f>
        <v>0.0250694444444445</v>
      </c>
      <c r="Q83" s="0" t="n">
        <f aca="false">ABS(J83-D83)</f>
        <v>0.348631426556679</v>
      </c>
      <c r="R83" s="0" t="n">
        <f aca="false">Q83^2</f>
        <v>0.121543871582945</v>
      </c>
      <c r="S83" s="0" t="n">
        <f aca="false">ABS(L83-D83)</f>
        <v>0.309309113026127</v>
      </c>
      <c r="T83" s="0" t="n">
        <f aca="false">S83^2</f>
        <v>0.0956721274010093</v>
      </c>
      <c r="U83" s="0" t="n">
        <f aca="false">ABS(G83-D83)</f>
        <v>0.3</v>
      </c>
      <c r="V83" s="0" t="n">
        <f aca="false">U83^2</f>
        <v>0.0900000000000002</v>
      </c>
    </row>
    <row r="84" customFormat="false" ht="14.1" hidden="false" customHeight="false" outlineLevel="0" collapsed="false">
      <c r="A84" s="0" t="n">
        <f aca="false">1+A83</f>
        <v>42</v>
      </c>
      <c r="B84" s="0" t="n">
        <f aca="false">INT((A84-1)/12)+1</f>
        <v>4</v>
      </c>
      <c r="C84" s="0" t="n">
        <f aca="false">MOD((A84-1),12)+1</f>
        <v>6</v>
      </c>
      <c r="D84" s="0" t="n">
        <f aca="true">OFFSET($A$15,B84,C84)</f>
        <v>2.3</v>
      </c>
      <c r="E84" s="0" t="n">
        <f aca="false">1/12+E83</f>
        <v>1993.41666666666</v>
      </c>
      <c r="F84" s="0" t="n">
        <f aca="false">ROUND(E84,0)</f>
        <v>1993</v>
      </c>
      <c r="G84" s="0" t="n">
        <f aca="false">D83</f>
        <v>2.2</v>
      </c>
      <c r="H84" s="0" t="n">
        <f aca="false">AVERAGE(D81:D83)</f>
        <v>1.93333333333333</v>
      </c>
      <c r="I84" s="0" t="n">
        <f aca="false">AVERAGE(D72:D83)</f>
        <v>2.05</v>
      </c>
      <c r="J84" s="0" t="n">
        <f aca="false">$J$41*D83+(1-$J$41)*J83</f>
        <v>2.11284214336083</v>
      </c>
      <c r="K84" s="0" t="n">
        <f aca="false">$K$41*(J84-J83)+(1-$K$41)*K83</f>
        <v>0.150397941724031</v>
      </c>
      <c r="L84" s="0" t="n">
        <f aca="false">J84+K84</f>
        <v>2.26324008508486</v>
      </c>
      <c r="M84" s="0" t="n">
        <f aca="false">ABS(H84-D84)</f>
        <v>0.366666666666667</v>
      </c>
      <c r="N84" s="0" t="n">
        <f aca="false">M84^2</f>
        <v>0.134444444444444</v>
      </c>
      <c r="O84" s="0" t="n">
        <f aca="false">ABS(I84-D84)</f>
        <v>0.25</v>
      </c>
      <c r="P84" s="0" t="n">
        <f aca="false">O84^2</f>
        <v>0.0624999999999998</v>
      </c>
      <c r="Q84" s="0" t="n">
        <f aca="false">ABS(J84-D84)</f>
        <v>0.187157856639169</v>
      </c>
      <c r="R84" s="0" t="n">
        <f aca="false">Q84^2</f>
        <v>0.0350280633017679</v>
      </c>
      <c r="S84" s="0" t="n">
        <f aca="false">ABS(L84-D84)</f>
        <v>0.0367599149151388</v>
      </c>
      <c r="T84" s="0" t="n">
        <f aca="false">S84^2</f>
        <v>0.00135129134456824</v>
      </c>
      <c r="U84" s="0" t="n">
        <f aca="false">ABS(G84-D84)</f>
        <v>0.0999999999999996</v>
      </c>
      <c r="V84" s="0" t="n">
        <f aca="false">U84^2</f>
        <v>0.00999999999999993</v>
      </c>
    </row>
    <row r="85" customFormat="false" ht="14.1" hidden="false" customHeight="false" outlineLevel="0" collapsed="false">
      <c r="A85" s="0" t="n">
        <f aca="false">1+A84</f>
        <v>43</v>
      </c>
      <c r="B85" s="0" t="n">
        <f aca="false">INT((A85-1)/12)+1</f>
        <v>4</v>
      </c>
      <c r="C85" s="0" t="n">
        <f aca="false">MOD((A85-1),12)+1</f>
        <v>7</v>
      </c>
      <c r="D85" s="0" t="n">
        <f aca="true">OFFSET($A$15,B85,C85)</f>
        <v>2.3</v>
      </c>
      <c r="E85" s="0" t="n">
        <f aca="false">1/12+E84</f>
        <v>1993.5</v>
      </c>
      <c r="F85" s="0" t="n">
        <f aca="false">ROUND(E85,0)</f>
        <v>1993</v>
      </c>
      <c r="G85" s="0" t="n">
        <f aca="false">D84</f>
        <v>2.3</v>
      </c>
      <c r="H85" s="0" t="n">
        <f aca="false">AVERAGE(D82:D84)</f>
        <v>2.13333333333333</v>
      </c>
      <c r="I85" s="0" t="n">
        <f aca="false">AVERAGE(D73:D84)</f>
        <v>2.05833333333333</v>
      </c>
      <c r="J85" s="0" t="n">
        <f aca="false">$J$41*D84+(1-$J$41)*J84</f>
        <v>2.25321053584021</v>
      </c>
      <c r="K85" s="0" t="n">
        <f aca="false">$K$41*(J85-J84)+(1-$K$41)*K84</f>
        <v>0.145383167101704</v>
      </c>
      <c r="L85" s="0" t="n">
        <f aca="false">J85+K85</f>
        <v>2.39859370294191</v>
      </c>
      <c r="M85" s="0" t="n">
        <f aca="false">ABS(H85-D85)</f>
        <v>0.166666666666667</v>
      </c>
      <c r="N85" s="0" t="n">
        <f aca="false">M85^2</f>
        <v>0.0277777777777777</v>
      </c>
      <c r="O85" s="0" t="n">
        <f aca="false">ABS(I85-D85)</f>
        <v>0.241666666666667</v>
      </c>
      <c r="P85" s="0" t="n">
        <f aca="false">O85^2</f>
        <v>0.0584027777777778</v>
      </c>
      <c r="Q85" s="0" t="n">
        <f aca="false">ABS(J85-D85)</f>
        <v>0.0467894641597924</v>
      </c>
      <c r="R85" s="0" t="n">
        <f aca="false">Q85^2</f>
        <v>0.00218925395636049</v>
      </c>
      <c r="S85" s="0" t="n">
        <f aca="false">ABS(L85-D85)</f>
        <v>0.0985937029419115</v>
      </c>
      <c r="T85" s="0" t="n">
        <f aca="false">S85^2</f>
        <v>0.00972071825979789</v>
      </c>
      <c r="U85" s="0" t="n">
        <f aca="false">ABS(G85-D85)</f>
        <v>0</v>
      </c>
      <c r="V85" s="0" t="n">
        <f aca="false">U85^2</f>
        <v>0</v>
      </c>
    </row>
    <row r="86" customFormat="false" ht="14.1" hidden="false" customHeight="false" outlineLevel="0" collapsed="false">
      <c r="A86" s="0" t="n">
        <f aca="false">1+A85</f>
        <v>44</v>
      </c>
      <c r="B86" s="0" t="n">
        <f aca="false">INT((A86-1)/12)+1</f>
        <v>4</v>
      </c>
      <c r="C86" s="0" t="n">
        <f aca="false">MOD((A86-1),12)+1</f>
        <v>8</v>
      </c>
      <c r="D86" s="0" t="n">
        <f aca="true">OFFSET($A$15,B86,C86)</f>
        <v>2.3</v>
      </c>
      <c r="E86" s="0" t="n">
        <f aca="false">1/12+E85</f>
        <v>1993.58333333333</v>
      </c>
      <c r="F86" s="0" t="n">
        <f aca="false">ROUND(E86,0)</f>
        <v>1994</v>
      </c>
      <c r="G86" s="0" t="n">
        <f aca="false">D85</f>
        <v>2.3</v>
      </c>
      <c r="H86" s="0" t="n">
        <f aca="false">AVERAGE(D83:D85)</f>
        <v>2.26666666666667</v>
      </c>
      <c r="I86" s="0" t="n">
        <f aca="false">AVERAGE(D74:D85)</f>
        <v>2.05833333333333</v>
      </c>
      <c r="J86" s="0" t="n">
        <f aca="false">$J$41*D85+(1-$J$41)*J85</f>
        <v>2.28830263396005</v>
      </c>
      <c r="K86" s="0" t="n">
        <f aca="false">$K$41*(J86-J85)+(1-$K$41)*K85</f>
        <v>0.0902376326107741</v>
      </c>
      <c r="L86" s="0" t="n">
        <f aca="false">J86+K86</f>
        <v>2.37854026657083</v>
      </c>
      <c r="M86" s="0" t="n">
        <f aca="false">ABS(H86-D86)</f>
        <v>0.0333333333333332</v>
      </c>
      <c r="N86" s="0" t="n">
        <f aca="false">M86^2</f>
        <v>0.0011111111111111</v>
      </c>
      <c r="O86" s="0" t="n">
        <f aca="false">ABS(I86-D86)</f>
        <v>0.241666666666667</v>
      </c>
      <c r="P86" s="0" t="n">
        <f aca="false">O86^2</f>
        <v>0.0584027777777778</v>
      </c>
      <c r="Q86" s="0" t="n">
        <f aca="false">ABS(J86-D86)</f>
        <v>0.011697366039948</v>
      </c>
      <c r="R86" s="0" t="n">
        <f aca="false">Q86^2</f>
        <v>0.000136828372272528</v>
      </c>
      <c r="S86" s="0" t="n">
        <f aca="false">ABS(L86-D86)</f>
        <v>0.0785402665708261</v>
      </c>
      <c r="T86" s="0" t="n">
        <f aca="false">S86^2</f>
        <v>0.00616857347301643</v>
      </c>
      <c r="U86" s="0" t="n">
        <f aca="false">ABS(G86-D86)</f>
        <v>0</v>
      </c>
      <c r="V86" s="0" t="n">
        <f aca="false">U86^2</f>
        <v>0</v>
      </c>
    </row>
    <row r="87" customFormat="false" ht="14.1" hidden="false" customHeight="false" outlineLevel="0" collapsed="false">
      <c r="A87" s="0" t="n">
        <f aca="false">1+A86</f>
        <v>45</v>
      </c>
      <c r="B87" s="0" t="n">
        <f aca="false">INT((A87-1)/12)+1</f>
        <v>4</v>
      </c>
      <c r="C87" s="0" t="n">
        <f aca="false">MOD((A87-1),12)+1</f>
        <v>9</v>
      </c>
      <c r="D87" s="0" t="n">
        <f aca="true">OFFSET($A$15,B87,C87)</f>
        <v>2.3</v>
      </c>
      <c r="E87" s="0" t="n">
        <f aca="false">1/12+E86</f>
        <v>1993.66666666666</v>
      </c>
      <c r="F87" s="0" t="n">
        <f aca="false">ROUND(E87,0)</f>
        <v>1994</v>
      </c>
      <c r="G87" s="0" t="n">
        <f aca="false">D86</f>
        <v>2.3</v>
      </c>
      <c r="H87" s="0" t="n">
        <f aca="false">AVERAGE(D84:D86)</f>
        <v>2.3</v>
      </c>
      <c r="I87" s="0" t="n">
        <f aca="false">AVERAGE(D75:D86)</f>
        <v>2.05833333333333</v>
      </c>
      <c r="J87" s="0" t="n">
        <f aca="false">$J$41*D86+(1-$J$41)*J86</f>
        <v>2.29707565849001</v>
      </c>
      <c r="K87" s="0" t="n">
        <f aca="false">$K$41*(J87-J86)+(1-$K$41)*K86</f>
        <v>0.0495053285703675</v>
      </c>
      <c r="L87" s="0" t="n">
        <f aca="false">J87+K87</f>
        <v>2.34658098706038</v>
      </c>
      <c r="M87" s="0" t="n">
        <f aca="false">ABS(H87-D87)</f>
        <v>0</v>
      </c>
      <c r="N87" s="0" t="n">
        <f aca="false">M87^2</f>
        <v>0</v>
      </c>
      <c r="O87" s="0" t="n">
        <f aca="false">ABS(I87-D87)</f>
        <v>0.241666666666667</v>
      </c>
      <c r="P87" s="0" t="n">
        <f aca="false">O87^2</f>
        <v>0.0584027777777778</v>
      </c>
      <c r="Q87" s="0" t="n">
        <f aca="false">ABS(J87-D87)</f>
        <v>0.00292434150998711</v>
      </c>
      <c r="R87" s="0" t="n">
        <f aca="false">Q87^2</f>
        <v>8.55177326703366E-006</v>
      </c>
      <c r="S87" s="0" t="n">
        <f aca="false">ABS(L87-D87)</f>
        <v>0.0465809870603806</v>
      </c>
      <c r="T87" s="0" t="n">
        <f aca="false">S87^2</f>
        <v>0.00216978835551935</v>
      </c>
      <c r="U87" s="0" t="n">
        <f aca="false">ABS(G87-D87)</f>
        <v>0</v>
      </c>
      <c r="V87" s="0" t="n">
        <f aca="false">U87^2</f>
        <v>0</v>
      </c>
    </row>
    <row r="88" customFormat="false" ht="14.1" hidden="false" customHeight="false" outlineLevel="0" collapsed="false">
      <c r="A88" s="0" t="n">
        <f aca="false">1+A87</f>
        <v>46</v>
      </c>
      <c r="B88" s="0" t="n">
        <f aca="false">INT((A88-1)/12)+1</f>
        <v>4</v>
      </c>
      <c r="C88" s="0" t="n">
        <f aca="false">MOD((A88-1),12)+1</f>
        <v>10</v>
      </c>
      <c r="D88" s="0" t="n">
        <f aca="true">OFFSET($A$15,B88,C88)</f>
        <v>2.3</v>
      </c>
      <c r="E88" s="0" t="n">
        <f aca="false">1/12+E87</f>
        <v>1993.75</v>
      </c>
      <c r="F88" s="0" t="n">
        <f aca="false">ROUND(E88,0)</f>
        <v>1994</v>
      </c>
      <c r="G88" s="0" t="n">
        <f aca="false">D87</f>
        <v>2.3</v>
      </c>
      <c r="H88" s="0" t="n">
        <f aca="false">AVERAGE(D85:D87)</f>
        <v>2.3</v>
      </c>
      <c r="I88" s="0" t="n">
        <f aca="false">AVERAGE(D76:D87)</f>
        <v>2.06666666666667</v>
      </c>
      <c r="J88" s="0" t="n">
        <f aca="false">$J$41*D87+(1-$J$41)*J87</f>
        <v>2.2992689146225</v>
      </c>
      <c r="K88" s="0" t="n">
        <f aca="false">$K$41*(J88-J87)+(1-$K$41)*K87</f>
        <v>0.025849292351429</v>
      </c>
      <c r="L88" s="0" t="n">
        <f aca="false">J88+K88</f>
        <v>2.32511820697393</v>
      </c>
      <c r="M88" s="0" t="n">
        <f aca="false">ABS(H88-D88)</f>
        <v>0</v>
      </c>
      <c r="N88" s="0" t="n">
        <f aca="false">M88^2</f>
        <v>0</v>
      </c>
      <c r="O88" s="0" t="n">
        <f aca="false">ABS(I88-D88)</f>
        <v>0.233333333333333</v>
      </c>
      <c r="P88" s="0" t="n">
        <f aca="false">O88^2</f>
        <v>0.0544444444444443</v>
      </c>
      <c r="Q88" s="0" t="n">
        <f aca="false">ABS(J88-D88)</f>
        <v>0.000731085377496665</v>
      </c>
      <c r="R88" s="0" t="n">
        <f aca="false">Q88^2</f>
        <v>5.34485829189442E-007</v>
      </c>
      <c r="S88" s="0" t="n">
        <f aca="false">ABS(L88-D88)</f>
        <v>0.0251182069739322</v>
      </c>
      <c r="T88" s="0" t="n">
        <f aca="false">S88^2</f>
        <v>0.000630924321585296</v>
      </c>
      <c r="U88" s="0" t="n">
        <f aca="false">ABS(G88-D88)</f>
        <v>0</v>
      </c>
      <c r="V88" s="0" t="n">
        <f aca="false">U88^2</f>
        <v>0</v>
      </c>
    </row>
    <row r="89" customFormat="false" ht="14.1" hidden="false" customHeight="false" outlineLevel="0" collapsed="false">
      <c r="A89" s="0" t="n">
        <f aca="false">1+A88</f>
        <v>47</v>
      </c>
      <c r="B89" s="0" t="n">
        <f aca="false">INT((A89-1)/12)+1</f>
        <v>4</v>
      </c>
      <c r="C89" s="0" t="n">
        <f aca="false">MOD((A89-1),12)+1</f>
        <v>11</v>
      </c>
      <c r="D89" s="0" t="n">
        <f aca="true">OFFSET($A$15,B89,C89)</f>
        <v>2.3</v>
      </c>
      <c r="E89" s="0" t="n">
        <f aca="false">1/12+E88</f>
        <v>1993.83333333333</v>
      </c>
      <c r="F89" s="0" t="n">
        <f aca="false">ROUND(E89,0)</f>
        <v>1994</v>
      </c>
      <c r="G89" s="0" t="n">
        <f aca="false">D88</f>
        <v>2.3</v>
      </c>
      <c r="H89" s="0" t="n">
        <f aca="false">AVERAGE(D86:D88)</f>
        <v>2.3</v>
      </c>
      <c r="I89" s="0" t="n">
        <f aca="false">AVERAGE(D77:D88)</f>
        <v>2.075</v>
      </c>
      <c r="J89" s="0" t="n">
        <f aca="false">$J$41*D88+(1-$J$41)*J88</f>
        <v>2.29981722865563</v>
      </c>
      <c r="K89" s="0" t="n">
        <f aca="false">$K$41*(J89-J88)+(1-$K$41)*K88</f>
        <v>0.0131988031922757</v>
      </c>
      <c r="L89" s="0" t="n">
        <f aca="false">J89+K89</f>
        <v>2.3130160318479</v>
      </c>
      <c r="M89" s="0" t="n">
        <f aca="false">ABS(H89-D89)</f>
        <v>0</v>
      </c>
      <c r="N89" s="0" t="n">
        <f aca="false">M89^2</f>
        <v>0</v>
      </c>
      <c r="O89" s="0" t="n">
        <f aca="false">ABS(I89-D89)</f>
        <v>0.225</v>
      </c>
      <c r="P89" s="0" t="n">
        <f aca="false">O89^2</f>
        <v>0.050625</v>
      </c>
      <c r="Q89" s="0" t="n">
        <f aca="false">ABS(J89-D89)</f>
        <v>0.000182771344374277</v>
      </c>
      <c r="R89" s="0" t="n">
        <f aca="false">Q89^2</f>
        <v>3.34053643243807E-008</v>
      </c>
      <c r="S89" s="0" t="n">
        <f aca="false">ABS(L89-D89)</f>
        <v>0.0130160318479016</v>
      </c>
      <c r="T89" s="0" t="n">
        <f aca="false">S89^2</f>
        <v>0.000169417085065588</v>
      </c>
      <c r="U89" s="0" t="n">
        <f aca="false">ABS(G89-D89)</f>
        <v>0</v>
      </c>
      <c r="V89" s="0" t="n">
        <f aca="false">U89^2</f>
        <v>0</v>
      </c>
    </row>
    <row r="90" customFormat="false" ht="14.1" hidden="false" customHeight="false" outlineLevel="0" collapsed="false">
      <c r="A90" s="0" t="n">
        <f aca="false">1+A89</f>
        <v>48</v>
      </c>
      <c r="B90" s="0" t="n">
        <f aca="false">INT((A90-1)/12)+1</f>
        <v>4</v>
      </c>
      <c r="C90" s="0" t="n">
        <f aca="false">MOD((A90-1),12)+1</f>
        <v>12</v>
      </c>
      <c r="D90" s="0" t="n">
        <f aca="true">OFFSET($A$15,B90,C90)</f>
        <v>2.1</v>
      </c>
      <c r="E90" s="0" t="n">
        <f aca="false">1/12+E89</f>
        <v>1993.91666666666</v>
      </c>
      <c r="F90" s="0" t="n">
        <f aca="false">ROUND(E90,0)</f>
        <v>1994</v>
      </c>
      <c r="G90" s="0" t="n">
        <f aca="false">D89</f>
        <v>2.3</v>
      </c>
      <c r="H90" s="0" t="n">
        <f aca="false">AVERAGE(D87:D89)</f>
        <v>2.3</v>
      </c>
      <c r="I90" s="0" t="n">
        <f aca="false">AVERAGE(D78:D89)</f>
        <v>2.08333333333333</v>
      </c>
      <c r="J90" s="0" t="n">
        <f aca="false">$J$41*D89+(1-$J$41)*J89</f>
        <v>2.29995430716391</v>
      </c>
      <c r="K90" s="0" t="n">
        <f aca="false">$K$41*(J90-J89)+(1-$K$41)*K89</f>
        <v>0.00666794085027825</v>
      </c>
      <c r="L90" s="0" t="n">
        <f aca="false">J90+K90</f>
        <v>2.30662224801418</v>
      </c>
      <c r="M90" s="0" t="n">
        <f aca="false">ABS(H90-D90)</f>
        <v>0.2</v>
      </c>
      <c r="N90" s="0" t="n">
        <f aca="false">M90^2</f>
        <v>0.0399999999999999</v>
      </c>
      <c r="O90" s="0" t="n">
        <f aca="false">ABS(I90-D90)</f>
        <v>0.0166666666666666</v>
      </c>
      <c r="P90" s="0" t="n">
        <f aca="false">O90^2</f>
        <v>0.000277777777777776</v>
      </c>
      <c r="Q90" s="0" t="n">
        <f aca="false">ABS(J90-D90)</f>
        <v>0.199954307163906</v>
      </c>
      <c r="R90" s="0" t="n">
        <f aca="false">Q90^2</f>
        <v>0.0399817249533978</v>
      </c>
      <c r="S90" s="0" t="n">
        <f aca="false">ABS(L90-D90)</f>
        <v>0.206622248014185</v>
      </c>
      <c r="T90" s="0" t="n">
        <f aca="false">S90^2</f>
        <v>0.0426927533744352</v>
      </c>
      <c r="U90" s="0" t="n">
        <f aca="false">ABS(G90-D90)</f>
        <v>0.2</v>
      </c>
      <c r="V90" s="0" t="n">
        <f aca="false">U90^2</f>
        <v>0.0399999999999999</v>
      </c>
    </row>
    <row r="91" customFormat="false" ht="14.1" hidden="false" customHeight="false" outlineLevel="0" collapsed="false">
      <c r="A91" s="0" t="n">
        <f aca="false">1+A90</f>
        <v>49</v>
      </c>
      <c r="B91" s="0" t="n">
        <f aca="false">INT((A91-1)/12)+1</f>
        <v>5</v>
      </c>
      <c r="C91" s="0" t="n">
        <f aca="false">MOD((A91-1),12)+1</f>
        <v>1</v>
      </c>
      <c r="D91" s="0" t="n">
        <f aca="true">OFFSET($A$15,B91,C91)</f>
        <v>1.8</v>
      </c>
      <c r="E91" s="0" t="n">
        <f aca="false">1/12+E90</f>
        <v>1994</v>
      </c>
      <c r="F91" s="0" t="n">
        <f aca="false">ROUND(E91,0)</f>
        <v>1994</v>
      </c>
      <c r="G91" s="0" t="n">
        <f aca="false">D90</f>
        <v>2.1</v>
      </c>
      <c r="H91" s="0" t="n">
        <f aca="false">AVERAGE(D88:D90)</f>
        <v>2.23333333333333</v>
      </c>
      <c r="I91" s="0" t="n">
        <f aca="false">AVERAGE(D79:D90)</f>
        <v>2.09166666666667</v>
      </c>
      <c r="J91" s="0" t="n">
        <f aca="false">$J$41*D90+(1-$J$41)*J90</f>
        <v>2.14998857679098</v>
      </c>
      <c r="K91" s="0" t="n">
        <f aca="false">$K$41*(J91-J90)+(1-$K$41)*K90</f>
        <v>-0.0716488947613257</v>
      </c>
      <c r="L91" s="0" t="n">
        <f aca="false">J91+K91</f>
        <v>2.07833968202965</v>
      </c>
      <c r="M91" s="0" t="n">
        <f aca="false">ABS(H91-D91)</f>
        <v>0.433333333333333</v>
      </c>
      <c r="N91" s="0" t="n">
        <f aca="false">M91^2</f>
        <v>0.187777777777777</v>
      </c>
      <c r="O91" s="0" t="n">
        <f aca="false">ABS(I91-D91)</f>
        <v>0.291666666666666</v>
      </c>
      <c r="P91" s="0" t="n">
        <f aca="false">O91^2</f>
        <v>0.0850694444444442</v>
      </c>
      <c r="Q91" s="0" t="n">
        <f aca="false">ABS(J91-D91)</f>
        <v>0.349988576790977</v>
      </c>
      <c r="R91" s="0" t="n">
        <f aca="false">Q91^2</f>
        <v>0.122492003884173</v>
      </c>
      <c r="S91" s="0" t="n">
        <f aca="false">ABS(L91-D91)</f>
        <v>0.278339682029651</v>
      </c>
      <c r="T91" s="0" t="n">
        <f aca="false">S91^2</f>
        <v>0.0774729785923673</v>
      </c>
      <c r="U91" s="0" t="n">
        <f aca="false">ABS(G91-D91)</f>
        <v>0.3</v>
      </c>
      <c r="V91" s="0" t="n">
        <f aca="false">U91^2</f>
        <v>0.09</v>
      </c>
    </row>
    <row r="92" customFormat="false" ht="14.1" hidden="false" customHeight="false" outlineLevel="0" collapsed="false">
      <c r="A92" s="0" t="n">
        <f aca="false">1+A91</f>
        <v>50</v>
      </c>
      <c r="B92" s="0" t="n">
        <f aca="false">INT((A92-1)/12)+1</f>
        <v>5</v>
      </c>
      <c r="C92" s="0" t="n">
        <f aca="false">MOD((A92-1),12)+1</f>
        <v>2</v>
      </c>
      <c r="D92" s="0" t="n">
        <f aca="true">OFFSET($A$15,B92,C92)</f>
        <v>1.8</v>
      </c>
      <c r="E92" s="0" t="n">
        <f aca="false">1/12+E91</f>
        <v>1994.08333333333</v>
      </c>
      <c r="F92" s="0" t="n">
        <f aca="false">ROUND(E92,0)</f>
        <v>1994</v>
      </c>
      <c r="G92" s="0" t="n">
        <f aca="false">D91</f>
        <v>1.8</v>
      </c>
      <c r="H92" s="0" t="n">
        <f aca="false">AVERAGE(D89:D91)</f>
        <v>2.06666666666667</v>
      </c>
      <c r="I92" s="0" t="n">
        <f aca="false">AVERAGE(D80:D91)</f>
        <v>2.1</v>
      </c>
      <c r="J92" s="0" t="n">
        <f aca="false">$J$41*D91+(1-$J$41)*J91</f>
        <v>1.88749714419774</v>
      </c>
      <c r="K92" s="0" t="n">
        <f aca="false">$K$41*(J92-J91)+(1-$K$41)*K91</f>
        <v>-0.167070163677279</v>
      </c>
      <c r="L92" s="0" t="n">
        <f aca="false">J92+K92</f>
        <v>1.72042698052047</v>
      </c>
      <c r="M92" s="0" t="n">
        <f aca="false">ABS(H92-D92)</f>
        <v>0.266666666666667</v>
      </c>
      <c r="N92" s="0" t="n">
        <f aca="false">M92^2</f>
        <v>0.0711111111111112</v>
      </c>
      <c r="O92" s="0" t="n">
        <f aca="false">ABS(I92-D92)</f>
        <v>0.3</v>
      </c>
      <c r="P92" s="0" t="n">
        <f aca="false">O92^2</f>
        <v>0.09</v>
      </c>
      <c r="Q92" s="0" t="n">
        <f aca="false">ABS(J92-D92)</f>
        <v>0.0874971441977441</v>
      </c>
      <c r="R92" s="0" t="n">
        <f aca="false">Q92^2</f>
        <v>0.00765575024276083</v>
      </c>
      <c r="S92" s="0" t="n">
        <f aca="false">ABS(L92-D92)</f>
        <v>0.079573019479535</v>
      </c>
      <c r="T92" s="0" t="n">
        <f aca="false">S92^2</f>
        <v>0.00633186542909046</v>
      </c>
      <c r="U92" s="0" t="n">
        <f aca="false">ABS(G92-D92)</f>
        <v>0</v>
      </c>
      <c r="V92" s="0" t="n">
        <f aca="false">U92^2</f>
        <v>0</v>
      </c>
    </row>
    <row r="93" customFormat="false" ht="14.1" hidden="false" customHeight="false" outlineLevel="0" collapsed="false">
      <c r="A93" s="0" t="n">
        <f aca="false">1+A92</f>
        <v>51</v>
      </c>
      <c r="B93" s="0" t="n">
        <f aca="false">INT((A93-1)/12)+1</f>
        <v>5</v>
      </c>
      <c r="C93" s="0" t="n">
        <f aca="false">MOD((A93-1),12)+1</f>
        <v>3</v>
      </c>
      <c r="D93" s="0" t="n">
        <f aca="true">OFFSET($A$15,B93,C93)</f>
        <v>1.9</v>
      </c>
      <c r="E93" s="0" t="n">
        <f aca="false">1/12+E92</f>
        <v>1994.16666666666</v>
      </c>
      <c r="F93" s="0" t="n">
        <f aca="false">ROUND(E93,0)</f>
        <v>1994</v>
      </c>
      <c r="G93" s="0" t="n">
        <f aca="false">D92</f>
        <v>1.8</v>
      </c>
      <c r="H93" s="0" t="n">
        <f aca="false">AVERAGE(D90:D92)</f>
        <v>1.9</v>
      </c>
      <c r="I93" s="0" t="n">
        <f aca="false">AVERAGE(D81:D92)</f>
        <v>2.10833333333333</v>
      </c>
      <c r="J93" s="0" t="n">
        <f aca="false">$J$41*D92+(1-$J$41)*J92</f>
        <v>1.82187428604944</v>
      </c>
      <c r="K93" s="0" t="n">
        <f aca="false">$K$41*(J93-J92)+(1-$K$41)*K92</f>
        <v>-0.116346510912794</v>
      </c>
      <c r="L93" s="0" t="n">
        <f aca="false">J93+K93</f>
        <v>1.70552777513664</v>
      </c>
      <c r="M93" s="0" t="n">
        <f aca="false">ABS(H93-D93)</f>
        <v>0</v>
      </c>
      <c r="N93" s="0" t="n">
        <f aca="false">M93^2</f>
        <v>0</v>
      </c>
      <c r="O93" s="0" t="n">
        <f aca="false">ABS(I93-D93)</f>
        <v>0.208333333333333</v>
      </c>
      <c r="P93" s="0" t="n">
        <f aca="false">O93^2</f>
        <v>0.0434027777777778</v>
      </c>
      <c r="Q93" s="0" t="n">
        <f aca="false">ABS(J93-D93)</f>
        <v>0.0781257139505638</v>
      </c>
      <c r="R93" s="0" t="n">
        <f aca="false">Q93^2</f>
        <v>0.00610362718028532</v>
      </c>
      <c r="S93" s="0" t="n">
        <f aca="false">ABS(L93-D93)</f>
        <v>0.194472224863357</v>
      </c>
      <c r="T93" s="0" t="n">
        <f aca="false">S93^2</f>
        <v>0.0378194462433043</v>
      </c>
      <c r="U93" s="0" t="n">
        <f aca="false">ABS(G93-D93)</f>
        <v>0.0999999999999999</v>
      </c>
      <c r="V93" s="0" t="n">
        <f aca="false">U93^2</f>
        <v>0.00999999999999997</v>
      </c>
    </row>
    <row r="94" customFormat="false" ht="14.1" hidden="false" customHeight="false" outlineLevel="0" collapsed="false">
      <c r="A94" s="0" t="n">
        <f aca="false">1+A93</f>
        <v>52</v>
      </c>
      <c r="B94" s="0" t="n">
        <f aca="false">INT((A94-1)/12)+1</f>
        <v>5</v>
      </c>
      <c r="C94" s="0" t="n">
        <f aca="false">MOD((A94-1),12)+1</f>
        <v>4</v>
      </c>
      <c r="D94" s="0" t="n">
        <f aca="true">OFFSET($A$15,B94,C94)</f>
        <v>2.1</v>
      </c>
      <c r="E94" s="0" t="n">
        <f aca="false">1/12+E93</f>
        <v>1994.25</v>
      </c>
      <c r="F94" s="0" t="n">
        <f aca="false">ROUND(E94,0)</f>
        <v>1994</v>
      </c>
      <c r="G94" s="0" t="n">
        <f aca="false">D93</f>
        <v>1.9</v>
      </c>
      <c r="H94" s="0" t="n">
        <f aca="false">AVERAGE(D91:D93)</f>
        <v>1.83333333333333</v>
      </c>
      <c r="I94" s="0" t="n">
        <f aca="false">AVERAGE(D82:D93)</f>
        <v>2.125</v>
      </c>
      <c r="J94" s="0" t="n">
        <f aca="false">$J$41*D93+(1-$J$41)*J93</f>
        <v>1.88046857151236</v>
      </c>
      <c r="K94" s="0" t="n">
        <f aca="false">$K$41*(J94-J93)+(1-$K$41)*K93</f>
        <v>-0.0288761127249355</v>
      </c>
      <c r="L94" s="0" t="n">
        <f aca="false">J94+K94</f>
        <v>1.85159245878742</v>
      </c>
      <c r="M94" s="0" t="n">
        <f aca="false">ABS(H94-D94)</f>
        <v>0.266666666666667</v>
      </c>
      <c r="N94" s="0" t="n">
        <f aca="false">M94^2</f>
        <v>0.0711111111111112</v>
      </c>
      <c r="O94" s="0" t="n">
        <f aca="false">ABS(I94-D94)</f>
        <v>0.0249999999999999</v>
      </c>
      <c r="P94" s="0" t="n">
        <f aca="false">O94^2</f>
        <v>0.000624999999999996</v>
      </c>
      <c r="Q94" s="0" t="n">
        <f aca="false">ABS(J94-D94)</f>
        <v>0.219531428487641</v>
      </c>
      <c r="R94" s="0" t="n">
        <f aca="false">Q94^2</f>
        <v>0.0481940480938244</v>
      </c>
      <c r="S94" s="0" t="n">
        <f aca="false">ABS(L94-D94)</f>
        <v>0.248407541212577</v>
      </c>
      <c r="T94" s="0" t="n">
        <f aca="false">S94^2</f>
        <v>0.061706306531278</v>
      </c>
      <c r="U94" s="0" t="n">
        <f aca="false">ABS(G94-D94)</f>
        <v>0.2</v>
      </c>
      <c r="V94" s="0" t="n">
        <f aca="false">U94^2</f>
        <v>0.0400000000000001</v>
      </c>
    </row>
    <row r="95" customFormat="false" ht="14.1" hidden="false" customHeight="false" outlineLevel="0" collapsed="false">
      <c r="A95" s="0" t="n">
        <f aca="false">1+A94</f>
        <v>53</v>
      </c>
      <c r="B95" s="0" t="n">
        <f aca="false">INT((A95-1)/12)+1</f>
        <v>5</v>
      </c>
      <c r="C95" s="0" t="n">
        <f aca="false">MOD((A95-1),12)+1</f>
        <v>5</v>
      </c>
      <c r="D95" s="0" t="n">
        <f aca="true">OFFSET($A$15,B95,C95)</f>
        <v>2.3</v>
      </c>
      <c r="E95" s="0" t="n">
        <f aca="false">1/12+E94</f>
        <v>1994.33333333333</v>
      </c>
      <c r="F95" s="0" t="n">
        <f aca="false">ROUND(E95,0)</f>
        <v>1994</v>
      </c>
      <c r="G95" s="0" t="n">
        <f aca="false">D94</f>
        <v>2.1</v>
      </c>
      <c r="H95" s="0" t="n">
        <f aca="false">AVERAGE(D92:D94)</f>
        <v>1.93333333333333</v>
      </c>
      <c r="I95" s="0" t="n">
        <f aca="false">AVERAGE(D83:D94)</f>
        <v>2.14166666666667</v>
      </c>
      <c r="J95" s="0" t="n">
        <f aca="false">$J$41*D94+(1-$J$41)*J94</f>
        <v>2.04511714287809</v>
      </c>
      <c r="K95" s="0" t="n">
        <f aca="false">$K$41*(J95-J94)+(1-$K$41)*K94</f>
        <v>0.0678862293203979</v>
      </c>
      <c r="L95" s="0" t="n">
        <f aca="false">J95+K95</f>
        <v>2.11300337219849</v>
      </c>
      <c r="M95" s="0" t="n">
        <f aca="false">ABS(H95-D95)</f>
        <v>0.366666666666667</v>
      </c>
      <c r="N95" s="0" t="n">
        <f aca="false">M95^2</f>
        <v>0.134444444444444</v>
      </c>
      <c r="O95" s="0" t="n">
        <f aca="false">ABS(I95-D95)</f>
        <v>0.158333333333333</v>
      </c>
      <c r="P95" s="0" t="n">
        <f aca="false">O95^2</f>
        <v>0.0250694444444444</v>
      </c>
      <c r="Q95" s="0" t="n">
        <f aca="false">ABS(J95-D95)</f>
        <v>0.25488285712191</v>
      </c>
      <c r="R95" s="0" t="n">
        <f aca="false">Q95^2</f>
        <v>0.0649652708546279</v>
      </c>
      <c r="S95" s="0" t="n">
        <f aca="false">ABS(L95-D95)</f>
        <v>0.186996627801512</v>
      </c>
      <c r="T95" s="0" t="n">
        <f aca="false">S95^2</f>
        <v>0.0349677388091371</v>
      </c>
      <c r="U95" s="0" t="n">
        <f aca="false">ABS(G95-D95)</f>
        <v>0.2</v>
      </c>
      <c r="V95" s="0" t="n">
        <f aca="false">U95^2</f>
        <v>0.0399999999999999</v>
      </c>
    </row>
    <row r="96" customFormat="false" ht="14.1" hidden="false" customHeight="false" outlineLevel="0" collapsed="false">
      <c r="A96" s="0" t="n">
        <f aca="false">1+A95</f>
        <v>54</v>
      </c>
      <c r="B96" s="0" t="n">
        <f aca="false">INT((A96-1)/12)+1</f>
        <v>5</v>
      </c>
      <c r="C96" s="0" t="n">
        <f aca="false">MOD((A96-1),12)+1</f>
        <v>6</v>
      </c>
      <c r="D96" s="0" t="n">
        <f aca="true">OFFSET($A$15,B96,C96)</f>
        <v>2.5</v>
      </c>
      <c r="E96" s="0" t="n">
        <f aca="false">1/12+E95</f>
        <v>1994.41666666666</v>
      </c>
      <c r="F96" s="0" t="n">
        <f aca="false">ROUND(E96,0)</f>
        <v>1994</v>
      </c>
      <c r="G96" s="0" t="n">
        <f aca="false">D95</f>
        <v>2.3</v>
      </c>
      <c r="H96" s="0" t="n">
        <f aca="false">AVERAGE(D93:D95)</f>
        <v>2.1</v>
      </c>
      <c r="I96" s="0" t="n">
        <f aca="false">AVERAGE(D84:D95)</f>
        <v>2.15</v>
      </c>
      <c r="J96" s="0" t="n">
        <f aca="false">$J$41*D95+(1-$J$41)*J95</f>
        <v>2.23627928571952</v>
      </c>
      <c r="K96" s="0" t="n">
        <f aca="false">$K$41*(J96-J95)+(1-$K$41)*K95</f>
        <v>0.129524186080915</v>
      </c>
      <c r="L96" s="0" t="n">
        <f aca="false">J96+K96</f>
        <v>2.36580347180044</v>
      </c>
      <c r="M96" s="0" t="n">
        <f aca="false">ABS(H96-D96)</f>
        <v>0.4</v>
      </c>
      <c r="N96" s="0" t="n">
        <f aca="false">M96^2</f>
        <v>0.16</v>
      </c>
      <c r="O96" s="0" t="n">
        <f aca="false">ABS(I96-D96)</f>
        <v>0.35</v>
      </c>
      <c r="P96" s="0" t="n">
        <f aca="false">O96^2</f>
        <v>0.1225</v>
      </c>
      <c r="Q96" s="0" t="n">
        <f aca="false">ABS(J96-D96)</f>
        <v>0.263720714280478</v>
      </c>
      <c r="R96" s="0" t="n">
        <f aca="false">Q96^2</f>
        <v>0.0695486151406053</v>
      </c>
      <c r="S96" s="0" t="n">
        <f aca="false">ABS(L96-D96)</f>
        <v>0.134196528199563</v>
      </c>
      <c r="T96" s="0" t="n">
        <f aca="false">S96^2</f>
        <v>0.018008708180816</v>
      </c>
      <c r="U96" s="0" t="n">
        <f aca="false">ABS(G96-D96)</f>
        <v>0.2</v>
      </c>
      <c r="V96" s="0" t="n">
        <f aca="false">U96^2</f>
        <v>0.0400000000000001</v>
      </c>
    </row>
    <row r="97" customFormat="false" ht="14.1" hidden="false" customHeight="false" outlineLevel="0" collapsed="false">
      <c r="A97" s="0" t="n">
        <f aca="false">1+A96</f>
        <v>55</v>
      </c>
      <c r="B97" s="0" t="n">
        <f aca="false">INT((A97-1)/12)+1</f>
        <v>5</v>
      </c>
      <c r="C97" s="0" t="n">
        <f aca="false">MOD((A97-1),12)+1</f>
        <v>7</v>
      </c>
      <c r="D97" s="0" t="n">
        <f aca="true">OFFSET($A$15,B97,C97)</f>
        <v>2.5</v>
      </c>
      <c r="E97" s="0" t="n">
        <f aca="false">1/12+E96</f>
        <v>1994.5</v>
      </c>
      <c r="F97" s="0" t="n">
        <f aca="false">ROUND(E97,0)</f>
        <v>1994</v>
      </c>
      <c r="G97" s="0" t="n">
        <f aca="false">D96</f>
        <v>2.5</v>
      </c>
      <c r="H97" s="0" t="n">
        <f aca="false">AVERAGE(D94:D96)</f>
        <v>2.3</v>
      </c>
      <c r="I97" s="0" t="n">
        <f aca="false">AVERAGE(D85:D96)</f>
        <v>2.16666666666667</v>
      </c>
      <c r="J97" s="0" t="n">
        <f aca="false">$J$41*D96+(1-$J$41)*J96</f>
        <v>2.43406982142988</v>
      </c>
      <c r="K97" s="0" t="n">
        <f aca="false">$K$41*(J97-J96)+(1-$K$41)*K96</f>
        <v>0.163657360895637</v>
      </c>
      <c r="L97" s="0" t="n">
        <f aca="false">J97+K97</f>
        <v>2.59772718232552</v>
      </c>
      <c r="M97" s="0" t="n">
        <f aca="false">ABS(H97-D97)</f>
        <v>0.2</v>
      </c>
      <c r="N97" s="0" t="n">
        <f aca="false">M97^2</f>
        <v>0.0399999999999999</v>
      </c>
      <c r="O97" s="0" t="n">
        <f aca="false">ABS(I97-D97)</f>
        <v>0.333333333333334</v>
      </c>
      <c r="P97" s="0" t="n">
        <f aca="false">O97^2</f>
        <v>0.111111111111111</v>
      </c>
      <c r="Q97" s="0" t="n">
        <f aca="false">ABS(J97-D97)</f>
        <v>0.0659301785701194</v>
      </c>
      <c r="R97" s="0" t="n">
        <f aca="false">Q97^2</f>
        <v>0.00434678844628783</v>
      </c>
      <c r="S97" s="0" t="n">
        <f aca="false">ABS(L97-D97)</f>
        <v>0.0977271823255173</v>
      </c>
      <c r="T97" s="0" t="n">
        <f aca="false">S97^2</f>
        <v>0.00955060216528489</v>
      </c>
      <c r="U97" s="0" t="n">
        <f aca="false">ABS(G97-D97)</f>
        <v>0</v>
      </c>
      <c r="V97" s="0" t="n">
        <f aca="false">U97^2</f>
        <v>0</v>
      </c>
    </row>
    <row r="98" customFormat="false" ht="14.1" hidden="false" customHeight="false" outlineLevel="0" collapsed="false">
      <c r="A98" s="0" t="n">
        <f aca="false">1+A97</f>
        <v>56</v>
      </c>
      <c r="B98" s="0" t="n">
        <f aca="false">INT((A98-1)/12)+1</f>
        <v>5</v>
      </c>
      <c r="C98" s="0" t="n">
        <f aca="false">MOD((A98-1),12)+1</f>
        <v>8</v>
      </c>
      <c r="D98" s="0" t="n">
        <f aca="true">OFFSET($A$15,B98,C98)</f>
        <v>2.5</v>
      </c>
      <c r="E98" s="0" t="n">
        <f aca="false">1/12+E97</f>
        <v>1994.58333333333</v>
      </c>
      <c r="F98" s="0" t="n">
        <f aca="false">ROUND(E98,0)</f>
        <v>1995</v>
      </c>
      <c r="G98" s="0" t="n">
        <f aca="false">D97</f>
        <v>2.5</v>
      </c>
      <c r="H98" s="0" t="n">
        <f aca="false">AVERAGE(D95:D97)</f>
        <v>2.43333333333333</v>
      </c>
      <c r="I98" s="0" t="n">
        <f aca="false">AVERAGE(D86:D97)</f>
        <v>2.18333333333333</v>
      </c>
      <c r="J98" s="0" t="n">
        <f aca="false">$J$41*D97+(1-$J$41)*J97</f>
        <v>2.48351745535747</v>
      </c>
      <c r="K98" s="0" t="n">
        <f aca="false">$K$41*(J98-J97)+(1-$K$41)*K97</f>
        <v>0.106552497411613</v>
      </c>
      <c r="L98" s="0" t="n">
        <f aca="false">J98+K98</f>
        <v>2.59006995276908</v>
      </c>
      <c r="M98" s="0" t="n">
        <f aca="false">ABS(H98-D98)</f>
        <v>0.0666666666666669</v>
      </c>
      <c r="N98" s="0" t="n">
        <f aca="false">M98^2</f>
        <v>0.00444444444444447</v>
      </c>
      <c r="O98" s="0" t="n">
        <f aca="false">ABS(I98-D98)</f>
        <v>0.316666666666667</v>
      </c>
      <c r="P98" s="0" t="n">
        <f aca="false">O98^2</f>
        <v>0.100277777777778</v>
      </c>
      <c r="Q98" s="0" t="n">
        <f aca="false">ABS(J98-D98)</f>
        <v>0.0164825446425301</v>
      </c>
      <c r="R98" s="0" t="n">
        <f aca="false">Q98^2</f>
        <v>0.000271674277892997</v>
      </c>
      <c r="S98" s="0" t="n">
        <f aca="false">ABS(L98-D98)</f>
        <v>0.0900699527690829</v>
      </c>
      <c r="T98" s="0" t="n">
        <f aca="false">S98^2</f>
        <v>0.00811259639182483</v>
      </c>
      <c r="U98" s="0" t="n">
        <f aca="false">ABS(G98-D98)</f>
        <v>0</v>
      </c>
      <c r="V98" s="0" t="n">
        <f aca="false">U98^2</f>
        <v>0</v>
      </c>
    </row>
    <row r="99" customFormat="false" ht="14.1" hidden="false" customHeight="false" outlineLevel="0" collapsed="false">
      <c r="A99" s="0" t="n">
        <f aca="false">1+A98</f>
        <v>57</v>
      </c>
      <c r="B99" s="0" t="n">
        <f aca="false">INT((A99-1)/12)+1</f>
        <v>5</v>
      </c>
      <c r="C99" s="0" t="n">
        <f aca="false">MOD((A99-1),12)+1</f>
        <v>9</v>
      </c>
      <c r="D99" s="0" t="n">
        <f aca="true">OFFSET($A$15,B99,C99)</f>
        <v>2.5</v>
      </c>
      <c r="E99" s="0" t="n">
        <f aca="false">1/12+E98</f>
        <v>1994.66666666666</v>
      </c>
      <c r="F99" s="0" t="n">
        <f aca="false">ROUND(E99,0)</f>
        <v>1995</v>
      </c>
      <c r="G99" s="0" t="n">
        <f aca="false">D98</f>
        <v>2.5</v>
      </c>
      <c r="H99" s="0" t="n">
        <f aca="false">AVERAGE(D96:D98)</f>
        <v>2.5</v>
      </c>
      <c r="I99" s="0" t="n">
        <f aca="false">AVERAGE(D87:D98)</f>
        <v>2.2</v>
      </c>
      <c r="J99" s="0" t="n">
        <f aca="false">$J$41*D98+(1-$J$41)*J98</f>
        <v>2.49587936383937</v>
      </c>
      <c r="K99" s="0" t="n">
        <f aca="false">$K$41*(J99-J98)+(1-$K$41)*K98</f>
        <v>0.0594572029467553</v>
      </c>
      <c r="L99" s="0" t="n">
        <f aca="false">J99+K99</f>
        <v>2.55533656678612</v>
      </c>
      <c r="M99" s="0" t="n">
        <f aca="false">ABS(H99-D99)</f>
        <v>0</v>
      </c>
      <c r="N99" s="0" t="n">
        <f aca="false">M99^2</f>
        <v>0</v>
      </c>
      <c r="O99" s="0" t="n">
        <f aca="false">ABS(I99-D99)</f>
        <v>0.3</v>
      </c>
      <c r="P99" s="0" t="n">
        <f aca="false">O99^2</f>
        <v>0.0900000000000002</v>
      </c>
      <c r="Q99" s="0" t="n">
        <f aca="false">ABS(J99-D99)</f>
        <v>0.00412063616063252</v>
      </c>
      <c r="R99" s="0" t="n">
        <f aca="false">Q99^2</f>
        <v>1.69796423683123E-005</v>
      </c>
      <c r="S99" s="0" t="n">
        <f aca="false">ABS(L99-D99)</f>
        <v>0.0553365667861225</v>
      </c>
      <c r="T99" s="0" t="n">
        <f aca="false">S99^2</f>
        <v>0.003062135623675</v>
      </c>
      <c r="U99" s="0" t="n">
        <f aca="false">ABS(G99-D99)</f>
        <v>0</v>
      </c>
      <c r="V99" s="0" t="n">
        <f aca="false">U99^2</f>
        <v>0</v>
      </c>
    </row>
    <row r="100" customFormat="false" ht="14.1" hidden="false" customHeight="false" outlineLevel="0" collapsed="false">
      <c r="A100" s="0" t="n">
        <f aca="false">1+A99</f>
        <v>58</v>
      </c>
      <c r="B100" s="0" t="n">
        <f aca="false">INT((A100-1)/12)+1</f>
        <v>5</v>
      </c>
      <c r="C100" s="0" t="n">
        <f aca="false">MOD((A100-1),12)+1</f>
        <v>10</v>
      </c>
      <c r="D100" s="0" t="n">
        <f aca="true">OFFSET($A$15,B100,C100)</f>
        <v>2.5</v>
      </c>
      <c r="E100" s="0" t="n">
        <f aca="false">1/12+E99</f>
        <v>1994.75</v>
      </c>
      <c r="F100" s="0" t="n">
        <f aca="false">ROUND(E100,0)</f>
        <v>1995</v>
      </c>
      <c r="G100" s="0" t="n">
        <f aca="false">D99</f>
        <v>2.5</v>
      </c>
      <c r="H100" s="0" t="n">
        <f aca="false">AVERAGE(D97:D99)</f>
        <v>2.5</v>
      </c>
      <c r="I100" s="0" t="n">
        <f aca="false">AVERAGE(D88:D99)</f>
        <v>2.21666666666667</v>
      </c>
      <c r="J100" s="0" t="n">
        <f aca="false">$J$41*D99+(1-$J$41)*J99</f>
        <v>2.49896984095984</v>
      </c>
      <c r="K100" s="0" t="n">
        <f aca="false">$K$41*(J100-J99)+(1-$K$41)*K99</f>
        <v>0.0312738400336149</v>
      </c>
      <c r="L100" s="0" t="n">
        <f aca="false">J100+K100</f>
        <v>2.53024368099346</v>
      </c>
      <c r="M100" s="0" t="n">
        <f aca="false">ABS(H100-D100)</f>
        <v>0</v>
      </c>
      <c r="N100" s="0" t="n">
        <f aca="false">M100^2</f>
        <v>0</v>
      </c>
      <c r="O100" s="0" t="n">
        <f aca="false">ABS(I100-D100)</f>
        <v>0.283333333333333</v>
      </c>
      <c r="P100" s="0" t="n">
        <f aca="false">O100^2</f>
        <v>0.0802777777777777</v>
      </c>
      <c r="Q100" s="0" t="n">
        <f aca="false">ABS(J100-D100)</f>
        <v>0.00103015904015802</v>
      </c>
      <c r="R100" s="0" t="n">
        <f aca="false">Q100^2</f>
        <v>1.06122764801929E-006</v>
      </c>
      <c r="S100" s="0" t="n">
        <f aca="false">ABS(L100-D100)</f>
        <v>0.0302436809934568</v>
      </c>
      <c r="T100" s="0" t="n">
        <f aca="false">S100^2</f>
        <v>0.000914680240033978</v>
      </c>
      <c r="U100" s="0" t="n">
        <f aca="false">ABS(G100-D100)</f>
        <v>0</v>
      </c>
      <c r="V100" s="0" t="n">
        <f aca="false">U100^2</f>
        <v>0</v>
      </c>
    </row>
    <row r="101" customFormat="false" ht="14.1" hidden="false" customHeight="false" outlineLevel="0" collapsed="false">
      <c r="A101" s="0" t="n">
        <f aca="false">1+A100</f>
        <v>59</v>
      </c>
      <c r="B101" s="0" t="n">
        <f aca="false">INT((A101-1)/12)+1</f>
        <v>5</v>
      </c>
      <c r="C101" s="0" t="n">
        <f aca="false">MOD((A101-1),12)+1</f>
        <v>11</v>
      </c>
      <c r="D101" s="0" t="n">
        <f aca="true">OFFSET($A$15,B101,C101)</f>
        <v>2.4</v>
      </c>
      <c r="E101" s="0" t="n">
        <f aca="false">1/12+E100</f>
        <v>1994.83333333333</v>
      </c>
      <c r="F101" s="0" t="n">
        <f aca="false">ROUND(E101,0)</f>
        <v>1995</v>
      </c>
      <c r="G101" s="0" t="n">
        <f aca="false">D100</f>
        <v>2.5</v>
      </c>
      <c r="H101" s="0" t="n">
        <f aca="false">AVERAGE(D98:D100)</f>
        <v>2.5</v>
      </c>
      <c r="I101" s="0" t="n">
        <f aca="false">AVERAGE(D89:D100)</f>
        <v>2.23333333333333</v>
      </c>
      <c r="J101" s="0" t="n">
        <f aca="false">$J$41*D100+(1-$J$41)*J100</f>
        <v>2.49974246023996</v>
      </c>
      <c r="K101" s="0" t="n">
        <f aca="false">$K$41*(J101-J100)+(1-$K$41)*K100</f>
        <v>0.0160232296568666</v>
      </c>
      <c r="L101" s="0" t="n">
        <f aca="false">J101+K101</f>
        <v>2.51576568989683</v>
      </c>
      <c r="M101" s="0" t="n">
        <f aca="false">ABS(H101-D101)</f>
        <v>0.1</v>
      </c>
      <c r="N101" s="0" t="n">
        <f aca="false">M101^2</f>
        <v>0.01</v>
      </c>
      <c r="O101" s="0" t="n">
        <f aca="false">ABS(I101-D101)</f>
        <v>0.166666666666667</v>
      </c>
      <c r="P101" s="0" t="n">
        <f aca="false">O101^2</f>
        <v>0.0277777777777777</v>
      </c>
      <c r="Q101" s="0" t="n">
        <f aca="false">ABS(J101-D101)</f>
        <v>0.0997424602399604</v>
      </c>
      <c r="R101" s="0" t="n">
        <f aca="false">Q101^2</f>
        <v>0.00994855837472007</v>
      </c>
      <c r="S101" s="0" t="n">
        <f aca="false">ABS(L101-D101)</f>
        <v>0.115765689896827</v>
      </c>
      <c r="T101" s="0" t="n">
        <f aca="false">S101^2</f>
        <v>0.0134016949572883</v>
      </c>
      <c r="U101" s="0" t="n">
        <f aca="false">ABS(G101-D101)</f>
        <v>0.1</v>
      </c>
      <c r="V101" s="0" t="n">
        <f aca="false">U101^2</f>
        <v>0.01</v>
      </c>
    </row>
    <row r="102" customFormat="false" ht="14.1" hidden="false" customHeight="false" outlineLevel="0" collapsed="false">
      <c r="A102" s="0" t="n">
        <f aca="false">1+A101</f>
        <v>60</v>
      </c>
      <c r="B102" s="0" t="n">
        <f aca="false">INT((A102-1)/12)+1</f>
        <v>5</v>
      </c>
      <c r="C102" s="0" t="n">
        <f aca="false">MOD((A102-1),12)+1</f>
        <v>12</v>
      </c>
      <c r="D102" s="0" t="n">
        <f aca="true">OFFSET($A$15,B102,C102)</f>
        <v>2.2</v>
      </c>
      <c r="E102" s="0" t="n">
        <f aca="false">1/12+E101</f>
        <v>1994.91666666666</v>
      </c>
      <c r="F102" s="0" t="n">
        <f aca="false">ROUND(E102,0)</f>
        <v>1995</v>
      </c>
      <c r="G102" s="0" t="n">
        <f aca="false">D101</f>
        <v>2.4</v>
      </c>
      <c r="H102" s="0" t="n">
        <f aca="false">AVERAGE(D99:D101)</f>
        <v>2.46666666666667</v>
      </c>
      <c r="I102" s="0" t="n">
        <f aca="false">AVERAGE(D90:D101)</f>
        <v>2.24166666666667</v>
      </c>
      <c r="J102" s="0" t="n">
        <f aca="false">$J$41*D101+(1-$J$41)*J101</f>
        <v>2.42493561505999</v>
      </c>
      <c r="K102" s="0" t="n">
        <f aca="false">$K$41*(J102-J101)+(1-$K$41)*K101</f>
        <v>-0.0293918077615518</v>
      </c>
      <c r="L102" s="0" t="n">
        <f aca="false">J102+K102</f>
        <v>2.39554380729844</v>
      </c>
      <c r="M102" s="0" t="n">
        <f aca="false">ABS(H102-D102)</f>
        <v>0.266666666666667</v>
      </c>
      <c r="N102" s="0" t="n">
        <f aca="false">M102^2</f>
        <v>0.0711111111111111</v>
      </c>
      <c r="O102" s="0" t="n">
        <f aca="false">ABS(I102-D102)</f>
        <v>0.0416666666666665</v>
      </c>
      <c r="P102" s="0" t="n">
        <f aca="false">O102^2</f>
        <v>0.0017361111111111</v>
      </c>
      <c r="Q102" s="0" t="n">
        <f aca="false">ABS(J102-D102)</f>
        <v>0.22493561505999</v>
      </c>
      <c r="R102" s="0" t="n">
        <f aca="false">Q102^2</f>
        <v>0.050596030922416</v>
      </c>
      <c r="S102" s="0" t="n">
        <f aca="false">ABS(L102-D102)</f>
        <v>0.195543807298438</v>
      </c>
      <c r="T102" s="0" t="n">
        <f aca="false">S102^2</f>
        <v>0.0382373805727687</v>
      </c>
      <c r="U102" s="0" t="n">
        <f aca="false">ABS(G102-D102)</f>
        <v>0.2</v>
      </c>
      <c r="V102" s="0" t="n">
        <f aca="false">U102^2</f>
        <v>0.0399999999999999</v>
      </c>
    </row>
    <row r="103" customFormat="false" ht="14.1" hidden="false" customHeight="false" outlineLevel="0" collapsed="false">
      <c r="A103" s="0" t="n">
        <f aca="false">1+A102</f>
        <v>61</v>
      </c>
      <c r="B103" s="0" t="n">
        <f aca="false">INT((A103-1)/12)+1</f>
        <v>6</v>
      </c>
      <c r="C103" s="0" t="n">
        <f aca="false">MOD((A103-1),12)+1</f>
        <v>1</v>
      </c>
      <c r="D103" s="0" t="n">
        <f aca="true">OFFSET($A$15,B103,C103)</f>
        <v>1.9</v>
      </c>
      <c r="E103" s="0" t="n">
        <f aca="false">1/12+E102</f>
        <v>1995</v>
      </c>
      <c r="F103" s="0" t="n">
        <f aca="false">ROUND(E103,0)</f>
        <v>1995</v>
      </c>
      <c r="G103" s="0" t="n">
        <f aca="false">D102</f>
        <v>2.2</v>
      </c>
      <c r="H103" s="0" t="n">
        <f aca="false">AVERAGE(D100:D102)</f>
        <v>2.36666666666667</v>
      </c>
      <c r="I103" s="0" t="n">
        <f aca="false">AVERAGE(D91:D102)</f>
        <v>2.25</v>
      </c>
      <c r="J103" s="0" t="n">
        <f aca="false">$J$41*D102+(1-$J$41)*J102</f>
        <v>2.256233903765</v>
      </c>
      <c r="K103" s="0" t="n">
        <f aca="false">$K$41*(J103-J102)+(1-$K$41)*K102</f>
        <v>-0.099046759528272</v>
      </c>
      <c r="L103" s="0" t="n">
        <f aca="false">J103+K103</f>
        <v>2.15718714423673</v>
      </c>
      <c r="M103" s="0" t="n">
        <f aca="false">ABS(H103-D103)</f>
        <v>0.466666666666667</v>
      </c>
      <c r="N103" s="0" t="n">
        <f aca="false">M103^2</f>
        <v>0.217777777777778</v>
      </c>
      <c r="O103" s="0" t="n">
        <f aca="false">ABS(I103-D103)</f>
        <v>0.35</v>
      </c>
      <c r="P103" s="0" t="n">
        <f aca="false">O103^2</f>
        <v>0.1225</v>
      </c>
      <c r="Q103" s="0" t="n">
        <f aca="false">ABS(J103-D103)</f>
        <v>0.356233903764998</v>
      </c>
      <c r="R103" s="0" t="n">
        <f aca="false">Q103^2</f>
        <v>0.12690259419165</v>
      </c>
      <c r="S103" s="0" t="n">
        <f aca="false">ABS(L103-D103)</f>
        <v>0.257187144236726</v>
      </c>
      <c r="T103" s="0" t="n">
        <f aca="false">S103^2</f>
        <v>0.0661452271606426</v>
      </c>
      <c r="U103" s="0" t="n">
        <f aca="false">ABS(G103-D103)</f>
        <v>0.3</v>
      </c>
      <c r="V103" s="0" t="n">
        <f aca="false">U103^2</f>
        <v>0.0900000000000002</v>
      </c>
    </row>
    <row r="104" customFormat="false" ht="14.1" hidden="false" customHeight="false" outlineLevel="0" collapsed="false">
      <c r="A104" s="0" t="n">
        <f aca="false">1+A103</f>
        <v>62</v>
      </c>
      <c r="B104" s="0" t="n">
        <f aca="false">INT((A104-1)/12)+1</f>
        <v>6</v>
      </c>
      <c r="C104" s="0" t="n">
        <f aca="false">MOD((A104-1),12)+1</f>
        <v>2</v>
      </c>
      <c r="D104" s="0" t="n">
        <f aca="true">OFFSET($A$15,B104,C104)</f>
        <v>1.8</v>
      </c>
      <c r="E104" s="0" t="n">
        <f aca="false">1/12+E103</f>
        <v>1995.08333333333</v>
      </c>
      <c r="F104" s="0" t="n">
        <f aca="false">ROUND(E104,0)</f>
        <v>1995</v>
      </c>
      <c r="G104" s="0" t="n">
        <f aca="false">D103</f>
        <v>1.9</v>
      </c>
      <c r="H104" s="0" t="n">
        <f aca="false">AVERAGE(D101:D103)</f>
        <v>2.16666666666667</v>
      </c>
      <c r="I104" s="0" t="n">
        <f aca="false">AVERAGE(D92:D103)</f>
        <v>2.25833333333333</v>
      </c>
      <c r="J104" s="0" t="n">
        <f aca="false">$J$41*D103+(1-$J$41)*J103</f>
        <v>1.98905847594125</v>
      </c>
      <c r="K104" s="0" t="n">
        <f aca="false">$K$41*(J104-J103)+(1-$K$41)*K103</f>
        <v>-0.18311109367601</v>
      </c>
      <c r="L104" s="0" t="n">
        <f aca="false">J104+K104</f>
        <v>1.80594738226524</v>
      </c>
      <c r="M104" s="0" t="n">
        <f aca="false">ABS(H104-D104)</f>
        <v>0.366666666666667</v>
      </c>
      <c r="N104" s="0" t="n">
        <f aca="false">M104^2</f>
        <v>0.134444444444444</v>
      </c>
      <c r="O104" s="0" t="n">
        <f aca="false">ABS(I104-D104)</f>
        <v>0.458333333333333</v>
      </c>
      <c r="P104" s="0" t="n">
        <f aca="false">O104^2</f>
        <v>0.210069444444444</v>
      </c>
      <c r="Q104" s="0" t="n">
        <f aca="false">ABS(J104-D104)</f>
        <v>0.189058475941249</v>
      </c>
      <c r="R104" s="0" t="n">
        <f aca="false">Q104^2</f>
        <v>0.0357431073252279</v>
      </c>
      <c r="S104" s="0" t="n">
        <f aca="false">ABS(L104-D104)</f>
        <v>0.00594738226523894</v>
      </c>
      <c r="T104" s="0" t="n">
        <f aca="false">S104^2</f>
        <v>3.53713558088787E-005</v>
      </c>
      <c r="U104" s="0" t="n">
        <f aca="false">ABS(G104-D104)</f>
        <v>0.0999999999999999</v>
      </c>
      <c r="V104" s="0" t="n">
        <f aca="false">U104^2</f>
        <v>0.00999999999999997</v>
      </c>
    </row>
    <row r="105" customFormat="false" ht="14.1" hidden="false" customHeight="false" outlineLevel="0" collapsed="false">
      <c r="A105" s="0" t="n">
        <f aca="false">1+A104</f>
        <v>63</v>
      </c>
      <c r="B105" s="0" t="n">
        <f aca="false">INT((A105-1)/12)+1</f>
        <v>6</v>
      </c>
      <c r="C105" s="0" t="n">
        <f aca="false">MOD((A105-1),12)+1</f>
        <v>3</v>
      </c>
      <c r="D105" s="0" t="n">
        <f aca="true">OFFSET($A$15,B105,C105)</f>
        <v>1.9</v>
      </c>
      <c r="E105" s="0" t="n">
        <f aca="false">1/12+E104</f>
        <v>1995.16666666666</v>
      </c>
      <c r="F105" s="0" t="n">
        <f aca="false">ROUND(E105,0)</f>
        <v>1995</v>
      </c>
      <c r="G105" s="0" t="n">
        <f aca="false">D104</f>
        <v>1.8</v>
      </c>
      <c r="H105" s="0" t="n">
        <f aca="false">AVERAGE(D102:D104)</f>
        <v>1.96666666666667</v>
      </c>
      <c r="I105" s="0" t="n">
        <f aca="false">AVERAGE(D93:D104)</f>
        <v>2.25833333333333</v>
      </c>
      <c r="J105" s="0" t="n">
        <f aca="false">$J$41*D104+(1-$J$41)*J104</f>
        <v>1.84726461898531</v>
      </c>
      <c r="K105" s="0" t="n">
        <f aca="false">$K$41*(J105-J104)+(1-$K$41)*K104</f>
        <v>-0.162452475315974</v>
      </c>
      <c r="L105" s="0" t="n">
        <f aca="false">J105+K105</f>
        <v>1.68481214366934</v>
      </c>
      <c r="M105" s="0" t="n">
        <f aca="false">ABS(H105-D105)</f>
        <v>0.0666666666666669</v>
      </c>
      <c r="N105" s="0" t="n">
        <f aca="false">M105^2</f>
        <v>0.00444444444444447</v>
      </c>
      <c r="O105" s="0" t="n">
        <f aca="false">ABS(I105-D105)</f>
        <v>0.358333333333333</v>
      </c>
      <c r="P105" s="0" t="n">
        <f aca="false">O105^2</f>
        <v>0.128402777777778</v>
      </c>
      <c r="Q105" s="0" t="n">
        <f aca="false">ABS(J105-D105)</f>
        <v>0.0527353810146876</v>
      </c>
      <c r="R105" s="0" t="n">
        <f aca="false">Q105^2</f>
        <v>0.00278102041076427</v>
      </c>
      <c r="S105" s="0" t="n">
        <f aca="false">ABS(L105-D105)</f>
        <v>0.215187856330661</v>
      </c>
      <c r="T105" s="0" t="n">
        <f aca="false">S105^2</f>
        <v>0.0463058135121853</v>
      </c>
      <c r="U105" s="0" t="n">
        <f aca="false">ABS(G105-D105)</f>
        <v>0.0999999999999999</v>
      </c>
      <c r="V105" s="0" t="n">
        <f aca="false">U105^2</f>
        <v>0.00999999999999997</v>
      </c>
    </row>
    <row r="106" customFormat="false" ht="14.1" hidden="false" customHeight="false" outlineLevel="0" collapsed="false">
      <c r="A106" s="0" t="n">
        <f aca="false">1+A105</f>
        <v>64</v>
      </c>
      <c r="B106" s="0" t="n">
        <f aca="false">INT((A106-1)/12)+1</f>
        <v>6</v>
      </c>
      <c r="C106" s="0" t="n">
        <f aca="false">MOD((A106-1),12)+1</f>
        <v>4</v>
      </c>
      <c r="D106" s="0" t="n">
        <f aca="true">OFFSET($A$15,B106,C106)</f>
        <v>2.1</v>
      </c>
      <c r="E106" s="0" t="n">
        <f aca="false">1/12+E105</f>
        <v>1995.25</v>
      </c>
      <c r="F106" s="0" t="n">
        <f aca="false">ROUND(E106,0)</f>
        <v>1995</v>
      </c>
      <c r="G106" s="0" t="n">
        <f aca="false">D105</f>
        <v>1.9</v>
      </c>
      <c r="H106" s="0" t="n">
        <f aca="false">AVERAGE(D103:D105)</f>
        <v>1.86666666666667</v>
      </c>
      <c r="I106" s="0" t="n">
        <f aca="false">AVERAGE(D94:D105)</f>
        <v>2.25833333333333</v>
      </c>
      <c r="J106" s="0" t="n">
        <f aca="false">$J$41*D105+(1-$J$41)*J105</f>
        <v>1.88681615474633</v>
      </c>
      <c r="K106" s="0" t="n">
        <f aca="false">$K$41*(J106-J105)+(1-$K$41)*K105</f>
        <v>-0.0614504697774791</v>
      </c>
      <c r="L106" s="0" t="n">
        <f aca="false">J106+K106</f>
        <v>1.82536568496885</v>
      </c>
      <c r="M106" s="0" t="n">
        <f aca="false">ABS(H106-D106)</f>
        <v>0.233333333333334</v>
      </c>
      <c r="N106" s="0" t="n">
        <f aca="false">M106^2</f>
        <v>0.0544444444444446</v>
      </c>
      <c r="O106" s="0" t="n">
        <f aca="false">ABS(I106-D106)</f>
        <v>0.158333333333333</v>
      </c>
      <c r="P106" s="0" t="n">
        <f aca="false">O106^2</f>
        <v>0.0250694444444444</v>
      </c>
      <c r="Q106" s="0" t="n">
        <f aca="false">ABS(J106-D106)</f>
        <v>0.213183845253672</v>
      </c>
      <c r="R106" s="0" t="n">
        <f aca="false">Q106^2</f>
        <v>0.0454473518771417</v>
      </c>
      <c r="S106" s="0" t="n">
        <f aca="false">ABS(L106-D106)</f>
        <v>0.274634315031151</v>
      </c>
      <c r="T106" s="0" t="n">
        <f aca="false">S106^2</f>
        <v>0.0754240069926297</v>
      </c>
      <c r="U106" s="0" t="n">
        <f aca="false">ABS(G106-D106)</f>
        <v>0.2</v>
      </c>
      <c r="V106" s="0" t="n">
        <f aca="false">U106^2</f>
        <v>0.0400000000000001</v>
      </c>
    </row>
    <row r="107" customFormat="false" ht="14.1" hidden="false" customHeight="false" outlineLevel="0" collapsed="false">
      <c r="A107" s="0" t="n">
        <f aca="false">1+A106</f>
        <v>65</v>
      </c>
      <c r="B107" s="0" t="n">
        <f aca="false">INT((A107-1)/12)+1</f>
        <v>6</v>
      </c>
      <c r="C107" s="0" t="n">
        <f aca="false">MOD((A107-1),12)+1</f>
        <v>5</v>
      </c>
      <c r="D107" s="0" t="n">
        <f aca="true">OFFSET($A$15,B107,C107)</f>
        <v>2.4</v>
      </c>
      <c r="E107" s="0" t="n">
        <f aca="false">1/12+E106</f>
        <v>1995.33333333333</v>
      </c>
      <c r="F107" s="0" t="n">
        <f aca="false">ROUND(E107,0)</f>
        <v>1995</v>
      </c>
      <c r="G107" s="0" t="n">
        <f aca="false">D106</f>
        <v>2.1</v>
      </c>
      <c r="H107" s="0" t="n">
        <f aca="false">AVERAGE(D104:D106)</f>
        <v>1.93333333333333</v>
      </c>
      <c r="I107" s="0" t="n">
        <f aca="false">AVERAGE(D95:D106)</f>
        <v>2.25833333333333</v>
      </c>
      <c r="J107" s="0" t="n">
        <f aca="false">$J$41*D106+(1-$J$41)*J106</f>
        <v>2.04670403868658</v>
      </c>
      <c r="K107" s="0" t="n">
        <f aca="false">$K$41*(J107-J106)+(1-$K$41)*K106</f>
        <v>0.0492187070813876</v>
      </c>
      <c r="L107" s="0" t="n">
        <f aca="false">J107+K107</f>
        <v>2.09592274576797</v>
      </c>
      <c r="M107" s="0" t="n">
        <f aca="false">ABS(H107-D107)</f>
        <v>0.466666666666667</v>
      </c>
      <c r="N107" s="0" t="n">
        <f aca="false">M107^2</f>
        <v>0.217777777777778</v>
      </c>
      <c r="O107" s="0" t="n">
        <f aca="false">ABS(I107-D107)</f>
        <v>0.141666666666667</v>
      </c>
      <c r="P107" s="0" t="n">
        <f aca="false">O107^2</f>
        <v>0.0200694444444444</v>
      </c>
      <c r="Q107" s="0" t="n">
        <f aca="false">ABS(J107-D107)</f>
        <v>0.353295961313418</v>
      </c>
      <c r="R107" s="0" t="n">
        <f aca="false">Q107^2</f>
        <v>0.124818036280372</v>
      </c>
      <c r="S107" s="0" t="n">
        <f aca="false">ABS(L107-D107)</f>
        <v>0.30407725423203</v>
      </c>
      <c r="T107" s="0" t="n">
        <f aca="false">S107^2</f>
        <v>0.0924629765412909</v>
      </c>
      <c r="U107" s="0" t="n">
        <f aca="false">ABS(G107-D107)</f>
        <v>0.3</v>
      </c>
      <c r="V107" s="0" t="n">
        <f aca="false">U107^2</f>
        <v>0.0899999999999999</v>
      </c>
    </row>
    <row r="108" customFormat="false" ht="14.1" hidden="false" customHeight="false" outlineLevel="0" collapsed="false">
      <c r="A108" s="0" t="n">
        <f aca="false">1+A107</f>
        <v>66</v>
      </c>
      <c r="B108" s="0" t="n">
        <f aca="false">INT((A108-1)/12)+1</f>
        <v>6</v>
      </c>
      <c r="C108" s="0" t="n">
        <f aca="false">MOD((A108-1),12)+1</f>
        <v>6</v>
      </c>
      <c r="D108" s="0" t="n">
        <f aca="true">OFFSET($A$15,B108,C108)</f>
        <v>2.6</v>
      </c>
      <c r="E108" s="0" t="n">
        <f aca="false">1/12+E107</f>
        <v>1995.41666666666</v>
      </c>
      <c r="F108" s="0" t="n">
        <f aca="false">ROUND(E108,0)</f>
        <v>1995</v>
      </c>
      <c r="G108" s="0" t="n">
        <f aca="false">D107</f>
        <v>2.4</v>
      </c>
      <c r="H108" s="0" t="n">
        <f aca="false">AVERAGE(D105:D107)</f>
        <v>2.13333333333333</v>
      </c>
      <c r="I108" s="0" t="n">
        <f aca="false">AVERAGE(D96:D107)</f>
        <v>2.26666666666667</v>
      </c>
      <c r="J108" s="0" t="n">
        <f aca="false">$J$41*D107+(1-$J$41)*J107</f>
        <v>2.31167600967165</v>
      </c>
      <c r="K108" s="0" t="n">
        <f aca="false">$K$41*(J108-J107)+(1-$K$41)*K107</f>
        <v>0.157095339033225</v>
      </c>
      <c r="L108" s="0" t="n">
        <f aca="false">J108+K108</f>
        <v>2.46877134870487</v>
      </c>
      <c r="M108" s="0" t="n">
        <f aca="false">ABS(H108-D108)</f>
        <v>0.466666666666667</v>
      </c>
      <c r="N108" s="0" t="n">
        <f aca="false">M108^2</f>
        <v>0.217777777777778</v>
      </c>
      <c r="O108" s="0" t="n">
        <f aca="false">ABS(I108-D108)</f>
        <v>0.333333333333334</v>
      </c>
      <c r="P108" s="0" t="n">
        <f aca="false">O108^2</f>
        <v>0.111111111111111</v>
      </c>
      <c r="Q108" s="0" t="n">
        <f aca="false">ABS(J108-D108)</f>
        <v>0.288323990328355</v>
      </c>
      <c r="R108" s="0" t="n">
        <f aca="false">Q108^2</f>
        <v>0.0831307233988653</v>
      </c>
      <c r="S108" s="0" t="n">
        <f aca="false">ABS(L108-D108)</f>
        <v>0.13122865129513</v>
      </c>
      <c r="T108" s="0" t="n">
        <f aca="false">S108^2</f>
        <v>0.0172209589207387</v>
      </c>
      <c r="U108" s="0" t="n">
        <f aca="false">ABS(G108-D108)</f>
        <v>0.2</v>
      </c>
      <c r="V108" s="0" t="n">
        <f aca="false">U108^2</f>
        <v>0.0400000000000001</v>
      </c>
    </row>
    <row r="109" customFormat="false" ht="14.1" hidden="false" customHeight="false" outlineLevel="0" collapsed="false">
      <c r="A109" s="0" t="n">
        <f aca="false">1+A108</f>
        <v>67</v>
      </c>
      <c r="B109" s="0" t="n">
        <f aca="false">INT((A109-1)/12)+1</f>
        <v>6</v>
      </c>
      <c r="C109" s="0" t="n">
        <f aca="false">MOD((A109-1),12)+1</f>
        <v>7</v>
      </c>
      <c r="D109" s="0" t="n">
        <f aca="true">OFFSET($A$15,B109,C109)</f>
        <v>2.7</v>
      </c>
      <c r="E109" s="0" t="n">
        <f aca="false">1/12+E108</f>
        <v>1995.5</v>
      </c>
      <c r="F109" s="0" t="n">
        <f aca="false">ROUND(E109,0)</f>
        <v>1995</v>
      </c>
      <c r="G109" s="0" t="n">
        <f aca="false">D108</f>
        <v>2.6</v>
      </c>
      <c r="H109" s="0" t="n">
        <f aca="false">AVERAGE(D106:D108)</f>
        <v>2.36666666666667</v>
      </c>
      <c r="I109" s="0" t="n">
        <f aca="false">AVERAGE(D97:D108)</f>
        <v>2.275</v>
      </c>
      <c r="J109" s="0" t="n">
        <f aca="false">$J$41*D108+(1-$J$41)*J108</f>
        <v>2.52791900241791</v>
      </c>
      <c r="K109" s="0" t="n">
        <f aca="false">$K$41*(J109-J108)+(1-$K$41)*K108</f>
        <v>0.186669165889746</v>
      </c>
      <c r="L109" s="0" t="n">
        <f aca="false">J109+K109</f>
        <v>2.71458816830766</v>
      </c>
      <c r="M109" s="0" t="n">
        <f aca="false">ABS(H109-D109)</f>
        <v>0.333333333333334</v>
      </c>
      <c r="N109" s="0" t="n">
        <f aca="false">M109^2</f>
        <v>0.111111111111111</v>
      </c>
      <c r="O109" s="0" t="n">
        <f aca="false">ABS(I109-D109)</f>
        <v>0.425</v>
      </c>
      <c r="P109" s="0" t="n">
        <f aca="false">O109^2</f>
        <v>0.180625</v>
      </c>
      <c r="Q109" s="0" t="n">
        <f aca="false">ABS(J109-D109)</f>
        <v>0.172080997582089</v>
      </c>
      <c r="R109" s="0" t="n">
        <f aca="false">Q109^2</f>
        <v>0.0296118697288468</v>
      </c>
      <c r="S109" s="0" t="n">
        <f aca="false">ABS(L109-D109)</f>
        <v>0.014588168307657</v>
      </c>
      <c r="T109" s="0" t="n">
        <f aca="false">S109^2</f>
        <v>0.000212814654572527</v>
      </c>
      <c r="U109" s="0" t="n">
        <f aca="false">ABS(G109-D109)</f>
        <v>0.1</v>
      </c>
      <c r="V109" s="0" t="n">
        <f aca="false">U109^2</f>
        <v>0.01</v>
      </c>
    </row>
    <row r="110" customFormat="false" ht="14.1" hidden="false" customHeight="false" outlineLevel="0" collapsed="false">
      <c r="A110" s="0" t="n">
        <f aca="false">1+A109</f>
        <v>68</v>
      </c>
      <c r="B110" s="0" t="n">
        <f aca="false">INT((A110-1)/12)+1</f>
        <v>6</v>
      </c>
      <c r="C110" s="0" t="n">
        <f aca="false">MOD((A110-1),12)+1</f>
        <v>8</v>
      </c>
      <c r="D110" s="0" t="n">
        <f aca="true">OFFSET($A$15,B110,C110)</f>
        <v>2.7</v>
      </c>
      <c r="E110" s="0" t="n">
        <f aca="false">1/12+E109</f>
        <v>1995.58333333333</v>
      </c>
      <c r="F110" s="0" t="n">
        <f aca="false">ROUND(E110,0)</f>
        <v>1996</v>
      </c>
      <c r="G110" s="0" t="n">
        <f aca="false">D109</f>
        <v>2.7</v>
      </c>
      <c r="H110" s="0" t="n">
        <f aca="false">AVERAGE(D107:D109)</f>
        <v>2.56666666666667</v>
      </c>
      <c r="I110" s="0" t="n">
        <f aca="false">AVERAGE(D98:D109)</f>
        <v>2.29166666666667</v>
      </c>
      <c r="J110" s="0" t="n">
        <f aca="false">$J$41*D109+(1-$J$41)*J109</f>
        <v>2.65697975060448</v>
      </c>
      <c r="K110" s="0" t="n">
        <f aca="false">$K$41*(J110-J109)+(1-$K$41)*K109</f>
        <v>0.157864957038156</v>
      </c>
      <c r="L110" s="0" t="n">
        <f aca="false">J110+K110</f>
        <v>2.81484470764263</v>
      </c>
      <c r="M110" s="0" t="n">
        <f aca="false">ABS(H110-D110)</f>
        <v>0.133333333333333</v>
      </c>
      <c r="N110" s="0" t="n">
        <f aca="false">M110^2</f>
        <v>0.0177777777777778</v>
      </c>
      <c r="O110" s="0" t="n">
        <f aca="false">ABS(I110-D110)</f>
        <v>0.408333333333334</v>
      </c>
      <c r="P110" s="0" t="n">
        <f aca="false">O110^2</f>
        <v>0.166736111111111</v>
      </c>
      <c r="Q110" s="0" t="n">
        <f aca="false">ABS(J110-D110)</f>
        <v>0.0430202493955219</v>
      </c>
      <c r="R110" s="0" t="n">
        <f aca="false">Q110^2</f>
        <v>0.0018507418580529</v>
      </c>
      <c r="S110" s="0" t="n">
        <f aca="false">ABS(L110-D110)</f>
        <v>0.114844707642634</v>
      </c>
      <c r="T110" s="0" t="n">
        <f aca="false">S110^2</f>
        <v>0.0131893068735222</v>
      </c>
      <c r="U110" s="0" t="n">
        <f aca="false">ABS(G110-D110)</f>
        <v>0</v>
      </c>
      <c r="V110" s="0" t="n">
        <f aca="false">U110^2</f>
        <v>0</v>
      </c>
    </row>
    <row r="111" customFormat="false" ht="14.1" hidden="false" customHeight="false" outlineLevel="0" collapsed="false">
      <c r="A111" s="0" t="n">
        <f aca="false">1+A110</f>
        <v>69</v>
      </c>
      <c r="B111" s="0" t="n">
        <f aca="false">INT((A111-1)/12)+1</f>
        <v>6</v>
      </c>
      <c r="C111" s="0" t="n">
        <f aca="false">MOD((A111-1),12)+1</f>
        <v>9</v>
      </c>
      <c r="D111" s="0" t="n">
        <f aca="true">OFFSET($A$15,B111,C111)</f>
        <v>2.7</v>
      </c>
      <c r="E111" s="0" t="n">
        <f aca="false">1/12+E110</f>
        <v>1995.66666666666</v>
      </c>
      <c r="F111" s="0" t="n">
        <f aca="false">ROUND(E111,0)</f>
        <v>1996</v>
      </c>
      <c r="G111" s="0" t="n">
        <f aca="false">D110</f>
        <v>2.7</v>
      </c>
      <c r="H111" s="0" t="n">
        <f aca="false">AVERAGE(D108:D110)</f>
        <v>2.66666666666667</v>
      </c>
      <c r="I111" s="0" t="n">
        <f aca="false">AVERAGE(D99:D110)</f>
        <v>2.30833333333333</v>
      </c>
      <c r="J111" s="0" t="n">
        <f aca="false">$J$41*D110+(1-$J$41)*J110</f>
        <v>2.68924493765112</v>
      </c>
      <c r="K111" s="0" t="n">
        <f aca="false">$K$41*(J111-J110)+(1-$K$41)*K110</f>
        <v>0.0950650720423989</v>
      </c>
      <c r="L111" s="0" t="n">
        <f aca="false">J111+K111</f>
        <v>2.78431000969352</v>
      </c>
      <c r="M111" s="0" t="n">
        <f aca="false">ABS(H111-D111)</f>
        <v>0.0333333333333337</v>
      </c>
      <c r="N111" s="0" t="n">
        <f aca="false">M111^2</f>
        <v>0.00111111111111113</v>
      </c>
      <c r="O111" s="0" t="n">
        <f aca="false">ABS(I111-D111)</f>
        <v>0.391666666666667</v>
      </c>
      <c r="P111" s="0" t="n">
        <f aca="false">O111^2</f>
        <v>0.153402777777778</v>
      </c>
      <c r="Q111" s="0" t="n">
        <f aca="false">ABS(J111-D111)</f>
        <v>0.0107550623488804</v>
      </c>
      <c r="R111" s="0" t="n">
        <f aca="false">Q111^2</f>
        <v>0.000115671366128304</v>
      </c>
      <c r="S111" s="0" t="n">
        <f aca="false">ABS(L111-D111)</f>
        <v>0.0843100096935188</v>
      </c>
      <c r="T111" s="0" t="n">
        <f aca="false">S111^2</f>
        <v>0.00710817773452123</v>
      </c>
      <c r="U111" s="0" t="n">
        <f aca="false">ABS(G111-D111)</f>
        <v>0</v>
      </c>
      <c r="V111" s="0" t="n">
        <f aca="false">U111^2</f>
        <v>0</v>
      </c>
    </row>
    <row r="112" customFormat="false" ht="14.1" hidden="false" customHeight="false" outlineLevel="0" collapsed="false">
      <c r="A112" s="0" t="n">
        <f aca="false">1+A111</f>
        <v>70</v>
      </c>
      <c r="B112" s="0" t="n">
        <f aca="false">INT((A112-1)/12)+1</f>
        <v>6</v>
      </c>
      <c r="C112" s="0" t="n">
        <f aca="false">MOD((A112-1),12)+1</f>
        <v>10</v>
      </c>
      <c r="D112" s="0" t="n">
        <f aca="true">OFFSET($A$15,B112,C112)</f>
        <v>2.7</v>
      </c>
      <c r="E112" s="0" t="n">
        <f aca="false">1/12+E111</f>
        <v>1995.74999999999</v>
      </c>
      <c r="F112" s="0" t="n">
        <f aca="false">ROUND(E112,0)</f>
        <v>1996</v>
      </c>
      <c r="G112" s="0" t="n">
        <f aca="false">D111</f>
        <v>2.7</v>
      </c>
      <c r="H112" s="0" t="n">
        <f aca="false">AVERAGE(D109:D111)</f>
        <v>2.7</v>
      </c>
      <c r="I112" s="0" t="n">
        <f aca="false">AVERAGE(D100:D111)</f>
        <v>2.325</v>
      </c>
      <c r="J112" s="0" t="n">
        <f aca="false">$J$41*D111+(1-$J$41)*J111</f>
        <v>2.69731123441278</v>
      </c>
      <c r="K112" s="0" t="n">
        <f aca="false">$K$41*(J112-J111)+(1-$K$41)*K111</f>
        <v>0.0515656844020297</v>
      </c>
      <c r="L112" s="0" t="n">
        <f aca="false">J112+K112</f>
        <v>2.74887691881481</v>
      </c>
      <c r="M112" s="0" t="n">
        <f aca="false">ABS(H112-D112)</f>
        <v>0</v>
      </c>
      <c r="N112" s="0" t="n">
        <f aca="false">M112^2</f>
        <v>0</v>
      </c>
      <c r="O112" s="0" t="n">
        <f aca="false">ABS(I112-D112)</f>
        <v>0.375</v>
      </c>
      <c r="P112" s="0" t="n">
        <f aca="false">O112^2</f>
        <v>0.140625</v>
      </c>
      <c r="Q112" s="0" t="n">
        <f aca="false">ABS(J112-D112)</f>
        <v>0.00268876558721987</v>
      </c>
      <c r="R112" s="0" t="n">
        <f aca="false">Q112^2</f>
        <v>7.22946038301779E-006</v>
      </c>
      <c r="S112" s="0" t="n">
        <f aca="false">ABS(L112-D112)</f>
        <v>0.0488769188148099</v>
      </c>
      <c r="T112" s="0" t="n">
        <f aca="false">S112^2</f>
        <v>0.00238895319282952</v>
      </c>
      <c r="U112" s="0" t="n">
        <f aca="false">ABS(G112-D112)</f>
        <v>0</v>
      </c>
      <c r="V112" s="0" t="n">
        <f aca="false">U112^2</f>
        <v>0</v>
      </c>
    </row>
    <row r="113" customFormat="false" ht="14.1" hidden="false" customHeight="false" outlineLevel="0" collapsed="false">
      <c r="A113" s="0" t="n">
        <f aca="false">1+A112</f>
        <v>71</v>
      </c>
      <c r="B113" s="0" t="n">
        <f aca="false">INT((A113-1)/12)+1</f>
        <v>6</v>
      </c>
      <c r="C113" s="0" t="n">
        <f aca="false">MOD((A113-1),12)+1</f>
        <v>11</v>
      </c>
      <c r="D113" s="0" t="n">
        <f aca="true">OFFSET($A$15,B113,C113)</f>
        <v>2.5</v>
      </c>
      <c r="E113" s="0" t="n">
        <f aca="false">1/12+E112</f>
        <v>1995.83333333333</v>
      </c>
      <c r="F113" s="0" t="n">
        <f aca="false">ROUND(E113,0)</f>
        <v>1996</v>
      </c>
      <c r="G113" s="0" t="n">
        <f aca="false">D112</f>
        <v>2.7</v>
      </c>
      <c r="H113" s="0" t="n">
        <f aca="false">AVERAGE(D110:D112)</f>
        <v>2.7</v>
      </c>
      <c r="I113" s="0" t="n">
        <f aca="false">AVERAGE(D101:D112)</f>
        <v>2.34166666666667</v>
      </c>
      <c r="J113" s="0" t="n">
        <f aca="false">$J$41*D112+(1-$J$41)*J112</f>
        <v>2.6993278086032</v>
      </c>
      <c r="K113" s="0" t="n">
        <f aca="false">$K$41*(J113-J112)+(1-$K$41)*K112</f>
        <v>0.0267911292962224</v>
      </c>
      <c r="L113" s="0" t="n">
        <f aca="false">J113+K113</f>
        <v>2.72611893789942</v>
      </c>
      <c r="M113" s="0" t="n">
        <f aca="false">ABS(H113-D113)</f>
        <v>0.200000000000001</v>
      </c>
      <c r="N113" s="0" t="n">
        <f aca="false">M113^2</f>
        <v>0.0400000000000003</v>
      </c>
      <c r="O113" s="0" t="n">
        <f aca="false">ABS(I113-D113)</f>
        <v>0.158333333333333</v>
      </c>
      <c r="P113" s="0" t="n">
        <f aca="false">O113^2</f>
        <v>0.0250694444444444</v>
      </c>
      <c r="Q113" s="0" t="n">
        <f aca="false">ABS(J113-D113)</f>
        <v>0.199327808603195</v>
      </c>
      <c r="R113" s="0" t="n">
        <f aca="false">Q113^2</f>
        <v>0.0397315752825521</v>
      </c>
      <c r="S113" s="0" t="n">
        <f aca="false">ABS(L113-D113)</f>
        <v>0.226118937899418</v>
      </c>
      <c r="T113" s="0" t="n">
        <f aca="false">S113^2</f>
        <v>0.0511297740767607</v>
      </c>
      <c r="U113" s="0" t="n">
        <f aca="false">ABS(G113-D113)</f>
        <v>0.2</v>
      </c>
      <c r="V113" s="0" t="n">
        <f aca="false">U113^2</f>
        <v>0.0400000000000001</v>
      </c>
    </row>
    <row r="114" customFormat="false" ht="14.1" hidden="false" customHeight="false" outlineLevel="0" collapsed="false">
      <c r="A114" s="0" t="n">
        <f aca="false">1+A113</f>
        <v>72</v>
      </c>
      <c r="B114" s="0" t="n">
        <f aca="false">INT((A114-1)/12)+1</f>
        <v>6</v>
      </c>
      <c r="C114" s="0" t="n">
        <f aca="false">MOD((A114-1),12)+1</f>
        <v>12</v>
      </c>
      <c r="D114" s="0" t="n">
        <f aca="true">OFFSET($A$15,B114,C114)</f>
        <v>2.4</v>
      </c>
      <c r="E114" s="0" t="n">
        <f aca="false">1/12+E113</f>
        <v>1995.91666666666</v>
      </c>
      <c r="F114" s="0" t="n">
        <f aca="false">ROUND(E114,0)</f>
        <v>1996</v>
      </c>
      <c r="G114" s="0" t="n">
        <f aca="false">D113</f>
        <v>2.5</v>
      </c>
      <c r="H114" s="0" t="n">
        <f aca="false">AVERAGE(D111:D113)</f>
        <v>2.63333333333333</v>
      </c>
      <c r="I114" s="0" t="n">
        <f aca="false">AVERAGE(D102:D113)</f>
        <v>2.35</v>
      </c>
      <c r="J114" s="0" t="n">
        <f aca="false">$J$41*D113+(1-$J$41)*J113</f>
        <v>2.5498319521508</v>
      </c>
      <c r="K114" s="0" t="n">
        <f aca="false">$K$41*(J114-J113)+(1-$K$41)*K113</f>
        <v>-0.0613523635780871</v>
      </c>
      <c r="L114" s="0" t="n">
        <f aca="false">J114+K114</f>
        <v>2.48847958857271</v>
      </c>
      <c r="M114" s="0" t="n">
        <f aca="false">ABS(H114-D114)</f>
        <v>0.233333333333333</v>
      </c>
      <c r="N114" s="0" t="n">
        <f aca="false">M114^2</f>
        <v>0.0544444444444445</v>
      </c>
      <c r="O114" s="0" t="n">
        <f aca="false">ABS(I114-D114)</f>
        <v>0.0499999999999998</v>
      </c>
      <c r="P114" s="0" t="n">
        <f aca="false">O114^2</f>
        <v>0.00249999999999998</v>
      </c>
      <c r="Q114" s="0" t="n">
        <f aca="false">ABS(J114-D114)</f>
        <v>0.149831952150799</v>
      </c>
      <c r="R114" s="0" t="n">
        <f aca="false">Q114^2</f>
        <v>0.0224496138853193</v>
      </c>
      <c r="S114" s="0" t="n">
        <f aca="false">ABS(L114-D114)</f>
        <v>0.0884795885727119</v>
      </c>
      <c r="T114" s="0" t="n">
        <f aca="false">S114^2</f>
        <v>0.00782863759399637</v>
      </c>
      <c r="U114" s="0" t="n">
        <f aca="false">ABS(G114-D114)</f>
        <v>0.1</v>
      </c>
      <c r="V114" s="0" t="n">
        <f aca="false">U114^2</f>
        <v>0.01</v>
      </c>
    </row>
    <row r="115" customFormat="false" ht="14.1" hidden="false" customHeight="false" outlineLevel="0" collapsed="false">
      <c r="A115" s="0" t="n">
        <f aca="false">1+A114</f>
        <v>73</v>
      </c>
      <c r="B115" s="0" t="n">
        <f aca="false">INT((A115-1)/12)+1</f>
        <v>7</v>
      </c>
      <c r="C115" s="0" t="n">
        <f aca="false">MOD((A115-1),12)+1</f>
        <v>1</v>
      </c>
      <c r="D115" s="0" t="n">
        <f aca="true">OFFSET($A$15,B115,C115)</f>
        <v>2.1</v>
      </c>
      <c r="E115" s="0" t="n">
        <f aca="false">1/12+E114</f>
        <v>1995.99999999999</v>
      </c>
      <c r="F115" s="0" t="n">
        <f aca="false">ROUND(E115,0)</f>
        <v>1996</v>
      </c>
      <c r="G115" s="0" t="n">
        <f aca="false">D114</f>
        <v>2.4</v>
      </c>
      <c r="H115" s="0" t="n">
        <f aca="false">AVERAGE(D112:D114)</f>
        <v>2.53333333333333</v>
      </c>
      <c r="I115" s="0" t="n">
        <f aca="false">AVERAGE(D103:D114)</f>
        <v>2.36666666666667</v>
      </c>
      <c r="J115" s="0" t="n">
        <f aca="false">$J$41*D114+(1-$J$41)*J114</f>
        <v>2.4374579880377</v>
      </c>
      <c r="K115" s="0" t="n">
        <f aca="false">$K$41*(J115-J114)+(1-$K$41)*K114</f>
        <v>-0.0868631638455932</v>
      </c>
      <c r="L115" s="0" t="n">
        <f aca="false">J115+K115</f>
        <v>2.35059482419211</v>
      </c>
      <c r="M115" s="0" t="n">
        <f aca="false">ABS(H115-D115)</f>
        <v>0.433333333333333</v>
      </c>
      <c r="N115" s="0" t="n">
        <f aca="false">M115^2</f>
        <v>0.187777777777778</v>
      </c>
      <c r="O115" s="0" t="n">
        <f aca="false">ABS(I115-D115)</f>
        <v>0.266666666666667</v>
      </c>
      <c r="P115" s="0" t="n">
        <f aca="false">O115^2</f>
        <v>0.0711111111111111</v>
      </c>
      <c r="Q115" s="0" t="n">
        <f aca="false">ABS(J115-D115)</f>
        <v>0.337457988037699</v>
      </c>
      <c r="R115" s="0" t="n">
        <f aca="false">Q115^2</f>
        <v>0.113877893690452</v>
      </c>
      <c r="S115" s="0" t="n">
        <f aca="false">ABS(L115-D115)</f>
        <v>0.250594824192106</v>
      </c>
      <c r="T115" s="0" t="n">
        <f aca="false">S115^2</f>
        <v>0.0627977659118726</v>
      </c>
      <c r="U115" s="0" t="n">
        <f aca="false">ABS(G115-D115)</f>
        <v>0.3</v>
      </c>
      <c r="V115" s="0" t="n">
        <f aca="false">U115^2</f>
        <v>0.0899999999999999</v>
      </c>
    </row>
    <row r="116" customFormat="false" ht="14.1" hidden="false" customHeight="false" outlineLevel="0" collapsed="false">
      <c r="A116" s="0" t="n">
        <f aca="false">1+A115</f>
        <v>74</v>
      </c>
      <c r="B116" s="0" t="n">
        <f aca="false">INT((A116-1)/12)+1</f>
        <v>7</v>
      </c>
      <c r="C116" s="0" t="n">
        <f aca="false">MOD((A116-1),12)+1</f>
        <v>2</v>
      </c>
      <c r="D116" s="0" t="n">
        <f aca="true">OFFSET($A$15,B116,C116)</f>
        <v>2</v>
      </c>
      <c r="E116" s="0" t="n">
        <f aca="false">1/12+E115</f>
        <v>1996.08333333333</v>
      </c>
      <c r="F116" s="0" t="n">
        <f aca="false">ROUND(E116,0)</f>
        <v>1996</v>
      </c>
      <c r="G116" s="0" t="n">
        <f aca="false">D115</f>
        <v>2.1</v>
      </c>
      <c r="H116" s="0" t="n">
        <f aca="false">AVERAGE(D113:D115)</f>
        <v>2.33333333333333</v>
      </c>
      <c r="I116" s="0" t="n">
        <f aca="false">AVERAGE(D104:D115)</f>
        <v>2.38333333333333</v>
      </c>
      <c r="J116" s="0" t="n">
        <f aca="false">$J$41*D115+(1-$J$41)*J115</f>
        <v>2.18436449700943</v>
      </c>
      <c r="K116" s="0" t="n">
        <f aca="false">$K$41*(J116-J115)+(1-$K$41)*K115</f>
        <v>-0.169978327436934</v>
      </c>
      <c r="L116" s="0" t="n">
        <f aca="false">J116+K116</f>
        <v>2.01438616957249</v>
      </c>
      <c r="M116" s="0" t="n">
        <f aca="false">ABS(H116-D116)</f>
        <v>0.333333333333334</v>
      </c>
      <c r="N116" s="0" t="n">
        <f aca="false">M116^2</f>
        <v>0.111111111111111</v>
      </c>
      <c r="O116" s="0" t="n">
        <f aca="false">ABS(I116-D116)</f>
        <v>0.383333333333333</v>
      </c>
      <c r="P116" s="0" t="n">
        <f aca="false">O116^2</f>
        <v>0.146944444444444</v>
      </c>
      <c r="Q116" s="0" t="n">
        <f aca="false">ABS(J116-D116)</f>
        <v>0.184364497009425</v>
      </c>
      <c r="R116" s="0" t="n">
        <f aca="false">Q116^2</f>
        <v>0.0339902677575383</v>
      </c>
      <c r="S116" s="0" t="n">
        <f aca="false">ABS(L116-D116)</f>
        <v>0.0143861695724912</v>
      </c>
      <c r="T116" s="0" t="n">
        <f aca="false">S116^2</f>
        <v>0.000206961874968471</v>
      </c>
      <c r="U116" s="0" t="n">
        <f aca="false">ABS(G116-D116)</f>
        <v>0.1</v>
      </c>
      <c r="V116" s="0" t="n">
        <f aca="false">U116^2</f>
        <v>0.01</v>
      </c>
    </row>
    <row r="117" customFormat="false" ht="14.1" hidden="false" customHeight="false" outlineLevel="0" collapsed="false">
      <c r="A117" s="0" t="n">
        <f aca="false">1+A116</f>
        <v>75</v>
      </c>
      <c r="B117" s="0" t="n">
        <f aca="false">INT((A117-1)/12)+1</f>
        <v>7</v>
      </c>
      <c r="C117" s="0" t="n">
        <f aca="false">MOD((A117-1),12)+1</f>
        <v>3</v>
      </c>
      <c r="D117" s="0" t="n">
        <f aca="true">OFFSET($A$15,B117,C117)</f>
        <v>2.1</v>
      </c>
      <c r="E117" s="0" t="n">
        <f aca="false">1/12+E116</f>
        <v>1996.16666666666</v>
      </c>
      <c r="F117" s="0" t="n">
        <f aca="false">ROUND(E117,0)</f>
        <v>1996</v>
      </c>
      <c r="G117" s="0" t="n">
        <f aca="false">D116</f>
        <v>2</v>
      </c>
      <c r="H117" s="0" t="n">
        <f aca="false">AVERAGE(D114:D116)</f>
        <v>2.16666666666667</v>
      </c>
      <c r="I117" s="0" t="n">
        <f aca="false">AVERAGE(D105:D116)</f>
        <v>2.4</v>
      </c>
      <c r="J117" s="0" t="n">
        <f aca="false">$J$41*D116+(1-$J$41)*J116</f>
        <v>2.04609112425236</v>
      </c>
      <c r="K117" s="0" t="n">
        <f aca="false">$K$41*(J117-J116)+(1-$K$41)*K116</f>
        <v>-0.154125850097001</v>
      </c>
      <c r="L117" s="0" t="n">
        <f aca="false">J117+K117</f>
        <v>1.89196527415536</v>
      </c>
      <c r="M117" s="0" t="n">
        <f aca="false">ABS(H117-D117)</f>
        <v>0.0666666666666664</v>
      </c>
      <c r="N117" s="0" t="n">
        <f aca="false">M117^2</f>
        <v>0.00444444444444441</v>
      </c>
      <c r="O117" s="0" t="n">
        <f aca="false">ABS(I117-D117)</f>
        <v>0.3</v>
      </c>
      <c r="P117" s="0" t="n">
        <f aca="false">O117^2</f>
        <v>0.0899999999999999</v>
      </c>
      <c r="Q117" s="0" t="n">
        <f aca="false">ABS(J117-D117)</f>
        <v>0.0539088757476436</v>
      </c>
      <c r="R117" s="0" t="n">
        <f aca="false">Q117^2</f>
        <v>0.00290616688437487</v>
      </c>
      <c r="S117" s="0" t="n">
        <f aca="false">ABS(L117-D117)</f>
        <v>0.208034725844645</v>
      </c>
      <c r="T117" s="0" t="n">
        <f aca="false">S117^2</f>
        <v>0.0432784471572566</v>
      </c>
      <c r="U117" s="0" t="n">
        <f aca="false">ABS(G117-D117)</f>
        <v>0.1</v>
      </c>
      <c r="V117" s="0" t="n">
        <f aca="false">U117^2</f>
        <v>0.01</v>
      </c>
    </row>
    <row r="118" customFormat="false" ht="14.1" hidden="false" customHeight="false" outlineLevel="0" collapsed="false">
      <c r="A118" s="0" t="n">
        <f aca="false">1+A117</f>
        <v>76</v>
      </c>
      <c r="B118" s="0" t="n">
        <f aca="false">INT((A118-1)/12)+1</f>
        <v>7</v>
      </c>
      <c r="C118" s="0" t="n">
        <f aca="false">MOD((A118-1),12)+1</f>
        <v>4</v>
      </c>
      <c r="D118" s="0" t="n">
        <f aca="true">OFFSET($A$15,B118,C118)</f>
        <v>2.4</v>
      </c>
      <c r="E118" s="0" t="n">
        <f aca="false">1/12+E117</f>
        <v>1996.24999999999</v>
      </c>
      <c r="F118" s="0" t="n">
        <f aca="false">ROUND(E118,0)</f>
        <v>1996</v>
      </c>
      <c r="G118" s="0" t="n">
        <f aca="false">D117</f>
        <v>2.1</v>
      </c>
      <c r="H118" s="0" t="n">
        <f aca="false">AVERAGE(D115:D117)</f>
        <v>2.06666666666667</v>
      </c>
      <c r="I118" s="0" t="n">
        <f aca="false">AVERAGE(D106:D117)</f>
        <v>2.41666666666667</v>
      </c>
      <c r="J118" s="0" t="n">
        <f aca="false">$J$41*D117+(1-$J$41)*J117</f>
        <v>2.08652278106309</v>
      </c>
      <c r="K118" s="0" t="n">
        <f aca="false">$K$41*(J118-J117)+(1-$K$41)*K117</f>
        <v>-0.0568470966431342</v>
      </c>
      <c r="L118" s="0" t="n">
        <f aca="false">J118+K118</f>
        <v>2.02967568441996</v>
      </c>
      <c r="M118" s="0" t="n">
        <f aca="false">ABS(H118-D118)</f>
        <v>0.333333333333333</v>
      </c>
      <c r="N118" s="0" t="n">
        <f aca="false">M118^2</f>
        <v>0.111111111111111</v>
      </c>
      <c r="O118" s="0" t="n">
        <f aca="false">ABS(I118-D118)</f>
        <v>0.0166666666666666</v>
      </c>
      <c r="P118" s="0" t="n">
        <f aca="false">O118^2</f>
        <v>0.000277777777777776</v>
      </c>
      <c r="Q118" s="0" t="n">
        <f aca="false">ABS(J118-D118)</f>
        <v>0.313477218936911</v>
      </c>
      <c r="R118" s="0" t="n">
        <f aca="false">Q118^2</f>
        <v>0.0982679667924198</v>
      </c>
      <c r="S118" s="0" t="n">
        <f aca="false">ABS(L118-D118)</f>
        <v>0.370324315580045</v>
      </c>
      <c r="T118" s="0" t="n">
        <f aca="false">S118^2</f>
        <v>0.137140098709829</v>
      </c>
      <c r="U118" s="0" t="n">
        <f aca="false">ABS(G118-D118)</f>
        <v>0.3</v>
      </c>
      <c r="V118" s="0" t="n">
        <f aca="false">U118^2</f>
        <v>0.0899999999999999</v>
      </c>
    </row>
    <row r="119" customFormat="false" ht="14.1" hidden="false" customHeight="false" outlineLevel="0" collapsed="false">
      <c r="A119" s="0" t="n">
        <f aca="false">1+A118</f>
        <v>77</v>
      </c>
      <c r="B119" s="0" t="n">
        <f aca="false">INT((A119-1)/12)+1</f>
        <v>7</v>
      </c>
      <c r="C119" s="0" t="n">
        <f aca="false">MOD((A119-1),12)+1</f>
        <v>5</v>
      </c>
      <c r="D119" s="0" t="n">
        <f aca="true">OFFSET($A$15,B119,C119)</f>
        <v>2.6</v>
      </c>
      <c r="E119" s="0" t="n">
        <f aca="false">1/12+E118</f>
        <v>1996.33333333333</v>
      </c>
      <c r="F119" s="0" t="n">
        <f aca="false">ROUND(E119,0)</f>
        <v>1996</v>
      </c>
      <c r="G119" s="0" t="n">
        <f aca="false">D118</f>
        <v>2.4</v>
      </c>
      <c r="H119" s="0" t="n">
        <f aca="false">AVERAGE(D116:D118)</f>
        <v>2.16666666666667</v>
      </c>
      <c r="I119" s="0" t="n">
        <f aca="false">AVERAGE(D107:D118)</f>
        <v>2.44166666666667</v>
      </c>
      <c r="J119" s="0" t="n">
        <f aca="false">$J$41*D118+(1-$J$41)*J118</f>
        <v>2.32163069526577</v>
      </c>
      <c r="K119" s="0" t="n">
        <f aca="false">$K$41*(J119-J118)+(1-$K$41)*K118</f>
        <v>0.0891304087797742</v>
      </c>
      <c r="L119" s="0" t="n">
        <f aca="false">J119+K119</f>
        <v>2.41076110404555</v>
      </c>
      <c r="M119" s="0" t="n">
        <f aca="false">ABS(H119-D119)</f>
        <v>0.433333333333334</v>
      </c>
      <c r="N119" s="0" t="n">
        <f aca="false">M119^2</f>
        <v>0.187777777777778</v>
      </c>
      <c r="O119" s="0" t="n">
        <f aca="false">ABS(I119-D119)</f>
        <v>0.158333333333333</v>
      </c>
      <c r="P119" s="0" t="n">
        <f aca="false">O119^2</f>
        <v>0.0250694444444444</v>
      </c>
      <c r="Q119" s="0" t="n">
        <f aca="false">ABS(J119-D119)</f>
        <v>0.278369304734228</v>
      </c>
      <c r="R119" s="0" t="n">
        <f aca="false">Q119^2</f>
        <v>0.0774894698182176</v>
      </c>
      <c r="S119" s="0" t="n">
        <f aca="false">ABS(L119-D119)</f>
        <v>0.189238895954454</v>
      </c>
      <c r="T119" s="0" t="n">
        <f aca="false">S119^2</f>
        <v>0.0358113597420606</v>
      </c>
      <c r="U119" s="0" t="n">
        <f aca="false">ABS(G119-D119)</f>
        <v>0.2</v>
      </c>
      <c r="V119" s="0" t="n">
        <f aca="false">U119^2</f>
        <v>0.0400000000000001</v>
      </c>
    </row>
    <row r="120" customFormat="false" ht="14.1" hidden="false" customHeight="false" outlineLevel="0" collapsed="false">
      <c r="A120" s="0" t="n">
        <f aca="false">1+A119</f>
        <v>78</v>
      </c>
      <c r="B120" s="0" t="n">
        <f aca="false">INT((A120-1)/12)+1</f>
        <v>7</v>
      </c>
      <c r="C120" s="0" t="n">
        <f aca="false">MOD((A120-1),12)+1</f>
        <v>6</v>
      </c>
      <c r="D120" s="0" t="n">
        <f aca="true">OFFSET($A$15,B120,C120)</f>
        <v>2.7</v>
      </c>
      <c r="E120" s="0" t="n">
        <f aca="false">1/12+E119</f>
        <v>1996.41666666666</v>
      </c>
      <c r="F120" s="0" t="n">
        <f aca="false">ROUND(E120,0)</f>
        <v>1996</v>
      </c>
      <c r="G120" s="0" t="n">
        <f aca="false">D119</f>
        <v>2.6</v>
      </c>
      <c r="H120" s="0" t="n">
        <f aca="false">AVERAGE(D117:D119)</f>
        <v>2.36666666666667</v>
      </c>
      <c r="I120" s="0" t="n">
        <f aca="false">AVERAGE(D108:D119)</f>
        <v>2.45833333333333</v>
      </c>
      <c r="J120" s="0" t="n">
        <f aca="false">$J$41*D119+(1-$J$41)*J119</f>
        <v>2.53040767381644</v>
      </c>
      <c r="K120" s="0" t="n">
        <f aca="false">$K$41*(J120-J119)+(1-$K$41)*K119</f>
        <v>0.148953693665223</v>
      </c>
      <c r="L120" s="0" t="n">
        <f aca="false">J120+K120</f>
        <v>2.67936136748167</v>
      </c>
      <c r="M120" s="0" t="n">
        <f aca="false">ABS(H120-D120)</f>
        <v>0.333333333333334</v>
      </c>
      <c r="N120" s="0" t="n">
        <f aca="false">M120^2</f>
        <v>0.111111111111111</v>
      </c>
      <c r="O120" s="0" t="n">
        <f aca="false">ABS(I120-D120)</f>
        <v>0.241666666666667</v>
      </c>
      <c r="P120" s="0" t="n">
        <f aca="false">O120^2</f>
        <v>0.0584027777777778</v>
      </c>
      <c r="Q120" s="0" t="n">
        <f aca="false">ABS(J120-D120)</f>
        <v>0.169592326183557</v>
      </c>
      <c r="R120" s="0" t="n">
        <f aca="false">Q120^2</f>
        <v>0.0287615571003501</v>
      </c>
      <c r="S120" s="0" t="n">
        <f aca="false">ABS(L120-D120)</f>
        <v>0.0206386325183345</v>
      </c>
      <c r="T120" s="0" t="n">
        <f aca="false">S120^2</f>
        <v>0.000425953152226856</v>
      </c>
      <c r="U120" s="0" t="n">
        <f aca="false">ABS(G120-D120)</f>
        <v>0.1</v>
      </c>
      <c r="V120" s="0" t="n">
        <f aca="false">U120^2</f>
        <v>0.01</v>
      </c>
    </row>
    <row r="121" customFormat="false" ht="14.1" hidden="false" customHeight="false" outlineLevel="0" collapsed="false">
      <c r="A121" s="0" t="n">
        <f aca="false">1+A120</f>
        <v>79</v>
      </c>
      <c r="B121" s="0" t="n">
        <f aca="false">INT((A121-1)/12)+1</f>
        <v>7</v>
      </c>
      <c r="C121" s="0" t="n">
        <f aca="false">MOD((A121-1),12)+1</f>
        <v>7</v>
      </c>
      <c r="D121" s="0" t="n">
        <f aca="true">OFFSET($A$15,B121,C121)</f>
        <v>2.8</v>
      </c>
      <c r="E121" s="0" t="n">
        <f aca="false">1/12+E120</f>
        <v>1996.49999999999</v>
      </c>
      <c r="F121" s="0" t="n">
        <f aca="false">ROUND(E121,0)</f>
        <v>1996</v>
      </c>
      <c r="G121" s="0" t="n">
        <f aca="false">D120</f>
        <v>2.7</v>
      </c>
      <c r="H121" s="0" t="n">
        <f aca="false">AVERAGE(D118:D120)</f>
        <v>2.56666666666667</v>
      </c>
      <c r="I121" s="0" t="n">
        <f aca="false">AVERAGE(D109:D120)</f>
        <v>2.46666666666667</v>
      </c>
      <c r="J121" s="0" t="n">
        <f aca="false">$J$41*D120+(1-$J$41)*J120</f>
        <v>2.65760191845411</v>
      </c>
      <c r="K121" s="0" t="n">
        <f aca="false">$K$41*(J121-J120)+(1-$K$41)*K120</f>
        <v>0.138073969151445</v>
      </c>
      <c r="L121" s="0" t="n">
        <f aca="false">J121+K121</f>
        <v>2.79567588760556</v>
      </c>
      <c r="M121" s="0" t="n">
        <f aca="false">ABS(H121-D121)</f>
        <v>0.233333333333333</v>
      </c>
      <c r="N121" s="0" t="n">
        <f aca="false">M121^2</f>
        <v>0.0544444444444443</v>
      </c>
      <c r="O121" s="0" t="n">
        <f aca="false">ABS(I121-D121)</f>
        <v>0.333333333333333</v>
      </c>
      <c r="P121" s="0" t="n">
        <f aca="false">O121^2</f>
        <v>0.111111111111111</v>
      </c>
      <c r="Q121" s="0" t="n">
        <f aca="false">ABS(J121-D121)</f>
        <v>0.142398081545889</v>
      </c>
      <c r="R121" s="0" t="n">
        <f aca="false">Q121^2</f>
        <v>0.0202772136279496</v>
      </c>
      <c r="S121" s="0" t="n">
        <f aca="false">ABS(L121-D121)</f>
        <v>0.00432411239444352</v>
      </c>
      <c r="T121" s="0" t="n">
        <f aca="false">S121^2</f>
        <v>1.86979479997801E-005</v>
      </c>
      <c r="U121" s="0" t="n">
        <f aca="false">ABS(G121-D121)</f>
        <v>0.0999999999999996</v>
      </c>
      <c r="V121" s="0" t="n">
        <f aca="false">U121^2</f>
        <v>0.00999999999999993</v>
      </c>
    </row>
    <row r="122" customFormat="false" ht="14.1" hidden="false" customHeight="false" outlineLevel="0" collapsed="false">
      <c r="A122" s="0" t="n">
        <f aca="false">1+A121</f>
        <v>80</v>
      </c>
      <c r="B122" s="0" t="n">
        <f aca="false">INT((A122-1)/12)+1</f>
        <v>7</v>
      </c>
      <c r="C122" s="0" t="n">
        <f aca="false">MOD((A122-1),12)+1</f>
        <v>8</v>
      </c>
      <c r="D122" s="0" t="n">
        <f aca="true">OFFSET($A$15,B122,C122)</f>
        <v>2.9</v>
      </c>
      <c r="E122" s="0" t="n">
        <f aca="false">1/12+E121</f>
        <v>1996.58333333333</v>
      </c>
      <c r="F122" s="0" t="n">
        <f aca="false">ROUND(E122,0)</f>
        <v>1997</v>
      </c>
      <c r="G122" s="0" t="n">
        <f aca="false">D121</f>
        <v>2.8</v>
      </c>
      <c r="H122" s="0" t="n">
        <f aca="false">AVERAGE(D119:D121)</f>
        <v>2.7</v>
      </c>
      <c r="I122" s="0" t="n">
        <f aca="false">AVERAGE(D110:D121)</f>
        <v>2.475</v>
      </c>
      <c r="J122" s="0" t="n">
        <f aca="false">$J$41*D121+(1-$J$41)*J121</f>
        <v>2.76440047961353</v>
      </c>
      <c r="K122" s="0" t="n">
        <f aca="false">$K$41*(J122-J121)+(1-$K$41)*K121</f>
        <v>0.122436265155431</v>
      </c>
      <c r="L122" s="0" t="n">
        <f aca="false">J122+K122</f>
        <v>2.88683674476896</v>
      </c>
      <c r="M122" s="0" t="n">
        <f aca="false">ABS(H122-D122)</f>
        <v>0.2</v>
      </c>
      <c r="N122" s="0" t="n">
        <f aca="false">M122^2</f>
        <v>0.0400000000000001</v>
      </c>
      <c r="O122" s="0" t="n">
        <f aca="false">ABS(I122-D122)</f>
        <v>0.425</v>
      </c>
      <c r="P122" s="0" t="n">
        <f aca="false">O122^2</f>
        <v>0.180625</v>
      </c>
      <c r="Q122" s="0" t="n">
        <f aca="false">ABS(J122-D122)</f>
        <v>0.135599520386473</v>
      </c>
      <c r="R122" s="0" t="n">
        <f aca="false">Q122^2</f>
        <v>0.0183872299290414</v>
      </c>
      <c r="S122" s="0" t="n">
        <f aca="false">ABS(L122-D122)</f>
        <v>0.0131632552310417</v>
      </c>
      <c r="T122" s="0" t="n">
        <f aca="false">S122^2</f>
        <v>0.000173271288277546</v>
      </c>
      <c r="U122" s="0" t="n">
        <f aca="false">ABS(G122-D122)</f>
        <v>0.1</v>
      </c>
      <c r="V122" s="0" t="n">
        <f aca="false">U122^2</f>
        <v>0.01</v>
      </c>
    </row>
    <row r="123" customFormat="false" ht="14.1" hidden="false" customHeight="false" outlineLevel="0" collapsed="false">
      <c r="A123" s="0" t="n">
        <f aca="false">1+A122</f>
        <v>81</v>
      </c>
      <c r="B123" s="0" t="n">
        <f aca="false">INT((A123-1)/12)+1</f>
        <v>7</v>
      </c>
      <c r="C123" s="0" t="n">
        <f aca="false">MOD((A123-1),12)+1</f>
        <v>9</v>
      </c>
      <c r="D123" s="0" t="n">
        <f aca="true">OFFSET($A$15,B123,C123)</f>
        <v>2.8</v>
      </c>
      <c r="E123" s="0" t="n">
        <f aca="false">1/12+E122</f>
        <v>1996.66666666666</v>
      </c>
      <c r="F123" s="0" t="n">
        <f aca="false">ROUND(E123,0)</f>
        <v>1997</v>
      </c>
      <c r="G123" s="0" t="n">
        <f aca="false">D122</f>
        <v>2.9</v>
      </c>
      <c r="H123" s="0" t="n">
        <f aca="false">AVERAGE(D120:D122)</f>
        <v>2.8</v>
      </c>
      <c r="I123" s="0" t="n">
        <f aca="false">AVERAGE(D111:D122)</f>
        <v>2.49166666666667</v>
      </c>
      <c r="J123" s="0" t="n">
        <f aca="false">$J$41*D122+(1-$J$41)*J122</f>
        <v>2.86610011990338</v>
      </c>
      <c r="K123" s="0" t="n">
        <f aca="false">$K$41*(J123-J122)+(1-$K$41)*K122</f>
        <v>0.112067952722643</v>
      </c>
      <c r="L123" s="0" t="n">
        <f aca="false">J123+K123</f>
        <v>2.97816807262602</v>
      </c>
      <c r="M123" s="0" t="n">
        <f aca="false">ABS(H123-D123)</f>
        <v>0</v>
      </c>
      <c r="N123" s="0" t="n">
        <f aca="false">M123^2</f>
        <v>0</v>
      </c>
      <c r="O123" s="0" t="n">
        <f aca="false">ABS(I123-D123)</f>
        <v>0.308333333333333</v>
      </c>
      <c r="P123" s="0" t="n">
        <f aca="false">O123^2</f>
        <v>0.0950694444444443</v>
      </c>
      <c r="Q123" s="0" t="n">
        <f aca="false">ABS(J123-D123)</f>
        <v>0.0661001199033819</v>
      </c>
      <c r="R123" s="0" t="n">
        <f aca="false">Q123^2</f>
        <v>0.00436922585124147</v>
      </c>
      <c r="S123" s="0" t="n">
        <f aca="false">ABS(L123-D123)</f>
        <v>0.178168072626025</v>
      </c>
      <c r="T123" s="0" t="n">
        <f aca="false">S123^2</f>
        <v>0.0317438621032724</v>
      </c>
      <c r="U123" s="0" t="n">
        <f aca="false">ABS(G123-D123)</f>
        <v>0.1</v>
      </c>
      <c r="V123" s="0" t="n">
        <f aca="false">U123^2</f>
        <v>0.01</v>
      </c>
    </row>
    <row r="124" customFormat="false" ht="14.1" hidden="false" customHeight="false" outlineLevel="0" collapsed="false">
      <c r="A124" s="0" t="n">
        <f aca="false">1+A123</f>
        <v>82</v>
      </c>
      <c r="B124" s="0" t="n">
        <f aca="false">INT((A124-1)/12)+1</f>
        <v>7</v>
      </c>
      <c r="C124" s="0" t="n">
        <f aca="false">MOD((A124-1),12)+1</f>
        <v>10</v>
      </c>
      <c r="D124" s="0" t="n">
        <f aca="true">OFFSET($A$15,B124,C124)</f>
        <v>2.7</v>
      </c>
      <c r="E124" s="0" t="n">
        <f aca="false">1/12+E123</f>
        <v>1996.74999999999</v>
      </c>
      <c r="F124" s="0" t="n">
        <f aca="false">ROUND(E124,0)</f>
        <v>1997</v>
      </c>
      <c r="G124" s="0" t="n">
        <f aca="false">D123</f>
        <v>2.8</v>
      </c>
      <c r="H124" s="0" t="n">
        <f aca="false">AVERAGE(D121:D123)</f>
        <v>2.83333333333333</v>
      </c>
      <c r="I124" s="0" t="n">
        <f aca="false">AVERAGE(D112:D123)</f>
        <v>2.5</v>
      </c>
      <c r="J124" s="0" t="n">
        <f aca="false">$J$41*D123+(1-$J$41)*J123</f>
        <v>2.81652502997585</v>
      </c>
      <c r="K124" s="0" t="n">
        <f aca="false">$K$41*(J124-J123)+(1-$K$41)*K123</f>
        <v>0.0312464313975531</v>
      </c>
      <c r="L124" s="0" t="n">
        <f aca="false">J124+K124</f>
        <v>2.8477714613734</v>
      </c>
      <c r="M124" s="0" t="n">
        <f aca="false">ABS(H124-D124)</f>
        <v>0.133333333333333</v>
      </c>
      <c r="N124" s="0" t="n">
        <f aca="false">M124^2</f>
        <v>0.0177777777777778</v>
      </c>
      <c r="O124" s="0" t="n">
        <f aca="false">ABS(I124-D124)</f>
        <v>0.2</v>
      </c>
      <c r="P124" s="0" t="n">
        <f aca="false">O124^2</f>
        <v>0.0400000000000001</v>
      </c>
      <c r="Q124" s="0" t="n">
        <f aca="false">ABS(J124-D124)</f>
        <v>0.116525029975845</v>
      </c>
      <c r="R124" s="0" t="n">
        <f aca="false">Q124^2</f>
        <v>0.0135780826108716</v>
      </c>
      <c r="S124" s="0" t="n">
        <f aca="false">ABS(L124-D124)</f>
        <v>0.147771461373398</v>
      </c>
      <c r="T124" s="0" t="n">
        <f aca="false">S124^2</f>
        <v>0.0218364047964297</v>
      </c>
      <c r="U124" s="0" t="n">
        <f aca="false">ABS(G124-D124)</f>
        <v>0.0999999999999996</v>
      </c>
      <c r="V124" s="0" t="n">
        <f aca="false">U124^2</f>
        <v>0.00999999999999993</v>
      </c>
    </row>
    <row r="125" customFormat="false" ht="14.1" hidden="false" customHeight="false" outlineLevel="0" collapsed="false">
      <c r="A125" s="0" t="n">
        <f aca="false">1+A124</f>
        <v>83</v>
      </c>
      <c r="B125" s="0" t="n">
        <f aca="false">INT((A125-1)/12)+1</f>
        <v>7</v>
      </c>
      <c r="C125" s="0" t="n">
        <f aca="false">MOD((A125-1),12)+1</f>
        <v>11</v>
      </c>
      <c r="D125" s="0" t="n">
        <f aca="true">OFFSET($A$15,B125,C125)</f>
        <v>2.6</v>
      </c>
      <c r="E125" s="0" t="n">
        <f aca="false">1/12+E124</f>
        <v>1996.83333333333</v>
      </c>
      <c r="F125" s="0" t="n">
        <f aca="false">ROUND(E125,0)</f>
        <v>1997</v>
      </c>
      <c r="G125" s="0" t="n">
        <f aca="false">D124</f>
        <v>2.7</v>
      </c>
      <c r="H125" s="0" t="n">
        <f aca="false">AVERAGE(D122:D124)</f>
        <v>2.8</v>
      </c>
      <c r="I125" s="0" t="n">
        <f aca="false">AVERAGE(D113:D124)</f>
        <v>2.5</v>
      </c>
      <c r="J125" s="0" t="n">
        <f aca="false">$J$41*D124+(1-$J$41)*J124</f>
        <v>2.72913125749396</v>
      </c>
      <c r="K125" s="0" t="n">
        <f aca="false">$K$41*(J125-J124)+(1-$K$41)*K124</f>
        <v>-0.0280736705421652</v>
      </c>
      <c r="L125" s="0" t="n">
        <f aca="false">J125+K125</f>
        <v>2.7010575869518</v>
      </c>
      <c r="M125" s="0" t="n">
        <f aca="false">ABS(H125-D125)</f>
        <v>0.2</v>
      </c>
      <c r="N125" s="0" t="n">
        <f aca="false">M125^2</f>
        <v>0.0400000000000001</v>
      </c>
      <c r="O125" s="0" t="n">
        <f aca="false">ABS(I125-D125)</f>
        <v>0.1</v>
      </c>
      <c r="P125" s="0" t="n">
        <f aca="false">O125^2</f>
        <v>0.01</v>
      </c>
      <c r="Q125" s="0" t="n">
        <f aca="false">ABS(J125-D125)</f>
        <v>0.129131257493962</v>
      </c>
      <c r="R125" s="0" t="n">
        <f aca="false">Q125^2</f>
        <v>0.0166748816619719</v>
      </c>
      <c r="S125" s="0" t="n">
        <f aca="false">ABS(L125-D125)</f>
        <v>0.101057586951796</v>
      </c>
      <c r="T125" s="0" t="n">
        <f aca="false">S125^2</f>
        <v>0.0102126358805199</v>
      </c>
      <c r="U125" s="0" t="n">
        <f aca="false">ABS(G125-D125)</f>
        <v>0.1</v>
      </c>
      <c r="V125" s="0" t="n">
        <f aca="false">U125^2</f>
        <v>0.01</v>
      </c>
    </row>
    <row r="126" customFormat="false" ht="14.1" hidden="false" customHeight="false" outlineLevel="0" collapsed="false">
      <c r="A126" s="0" t="n">
        <f aca="false">1+A125</f>
        <v>84</v>
      </c>
      <c r="B126" s="0" t="n">
        <f aca="false">INT((A126-1)/12)+1</f>
        <v>7</v>
      </c>
      <c r="C126" s="0" t="n">
        <f aca="false">MOD((A126-1),12)+1</f>
        <v>12</v>
      </c>
      <c r="D126" s="0" t="n">
        <f aca="true">OFFSET($A$15,B126,C126)</f>
        <v>2.4</v>
      </c>
      <c r="E126" s="0" t="n">
        <f aca="false">1/12+E125</f>
        <v>1996.91666666666</v>
      </c>
      <c r="F126" s="0" t="n">
        <f aca="false">ROUND(E126,0)</f>
        <v>1997</v>
      </c>
      <c r="G126" s="0" t="n">
        <f aca="false">D125</f>
        <v>2.6</v>
      </c>
      <c r="H126" s="0" t="n">
        <f aca="false">AVERAGE(D123:D125)</f>
        <v>2.7</v>
      </c>
      <c r="I126" s="0" t="n">
        <f aca="false">AVERAGE(D114:D125)</f>
        <v>2.50833333333333</v>
      </c>
      <c r="J126" s="0" t="n">
        <f aca="false">$J$41*D125+(1-$J$41)*J125</f>
        <v>2.63228281437349</v>
      </c>
      <c r="K126" s="0" t="n">
        <f aca="false">$K$41*(J126-J125)+(1-$K$41)*K125</f>
        <v>-0.0624610568313183</v>
      </c>
      <c r="L126" s="0" t="n">
        <f aca="false">J126+K126</f>
        <v>2.56982175754217</v>
      </c>
      <c r="M126" s="0" t="n">
        <f aca="false">ABS(H126-D126)</f>
        <v>0.3</v>
      </c>
      <c r="N126" s="0" t="n">
        <f aca="false">M126^2</f>
        <v>0.0899999999999999</v>
      </c>
      <c r="O126" s="0" t="n">
        <f aca="false">ABS(I126-D126)</f>
        <v>0.108333333333333</v>
      </c>
      <c r="P126" s="0" t="n">
        <f aca="false">O126^2</f>
        <v>0.0117361111111111</v>
      </c>
      <c r="Q126" s="0" t="n">
        <f aca="false">ABS(J126-D126)</f>
        <v>0.232282814373491</v>
      </c>
      <c r="R126" s="0" t="n">
        <f aca="false">Q126^2</f>
        <v>0.0539553058532695</v>
      </c>
      <c r="S126" s="0" t="n">
        <f aca="false">ABS(L126-D126)</f>
        <v>0.169821757542172</v>
      </c>
      <c r="T126" s="0" t="n">
        <f aca="false">S126^2</f>
        <v>0.0288394293347124</v>
      </c>
      <c r="U126" s="0" t="n">
        <f aca="false">ABS(G126-D126)</f>
        <v>0.2</v>
      </c>
      <c r="V126" s="0" t="n">
        <f aca="false">U126^2</f>
        <v>0.0400000000000001</v>
      </c>
    </row>
    <row r="127" customFormat="false" ht="14.1" hidden="false" customHeight="false" outlineLevel="0" collapsed="false">
      <c r="A127" s="0" t="n">
        <f aca="false">1+A126</f>
        <v>85</v>
      </c>
      <c r="B127" s="0" t="n">
        <f aca="false">INT((A127-1)/12)+1</f>
        <v>8</v>
      </c>
      <c r="C127" s="0" t="n">
        <f aca="false">MOD((A127-1),12)+1</f>
        <v>1</v>
      </c>
      <c r="D127" s="0" t="n">
        <f aca="true">OFFSET($A$15,B127,C127)</f>
        <v>2.1</v>
      </c>
      <c r="E127" s="0" t="n">
        <f aca="false">1/12+E126</f>
        <v>1996.99999999999</v>
      </c>
      <c r="F127" s="0" t="n">
        <f aca="false">ROUND(E127,0)</f>
        <v>1997</v>
      </c>
      <c r="G127" s="0" t="n">
        <f aca="false">D126</f>
        <v>2.4</v>
      </c>
      <c r="H127" s="0" t="n">
        <f aca="false">AVERAGE(D124:D126)</f>
        <v>2.56666666666667</v>
      </c>
      <c r="I127" s="0" t="n">
        <f aca="false">AVERAGE(D115:D126)</f>
        <v>2.50833333333333</v>
      </c>
      <c r="J127" s="0" t="n">
        <f aca="false">$J$41*D126+(1-$J$41)*J126</f>
        <v>2.45807070359337</v>
      </c>
      <c r="K127" s="0" t="n">
        <f aca="false">$K$41*(J127-J126)+(1-$K$41)*K126</f>
        <v>-0.118336583805718</v>
      </c>
      <c r="L127" s="0" t="n">
        <f aca="false">J127+K127</f>
        <v>2.33973411978765</v>
      </c>
      <c r="M127" s="0" t="n">
        <f aca="false">ABS(H127-D127)</f>
        <v>0.466666666666667</v>
      </c>
      <c r="N127" s="0" t="n">
        <f aca="false">M127^2</f>
        <v>0.217777777777778</v>
      </c>
      <c r="O127" s="0" t="n">
        <f aca="false">ABS(I127-D127)</f>
        <v>0.408333333333333</v>
      </c>
      <c r="P127" s="0" t="n">
        <f aca="false">O127^2</f>
        <v>0.166736111111111</v>
      </c>
      <c r="Q127" s="0" t="n">
        <f aca="false">ABS(J127-D127)</f>
        <v>0.358070703593372</v>
      </c>
      <c r="R127" s="0" t="n">
        <f aca="false">Q127^2</f>
        <v>0.128214628771853</v>
      </c>
      <c r="S127" s="0" t="n">
        <f aca="false">ABS(L127-D127)</f>
        <v>0.239734119787654</v>
      </c>
      <c r="T127" s="0" t="n">
        <f aca="false">S127^2</f>
        <v>0.0574724481903612</v>
      </c>
      <c r="U127" s="0" t="n">
        <f aca="false">ABS(G127-D127)</f>
        <v>0.3</v>
      </c>
      <c r="V127" s="0" t="n">
        <f aca="false">U127^2</f>
        <v>0.0899999999999999</v>
      </c>
    </row>
    <row r="128" customFormat="false" ht="14.1" hidden="false" customHeight="false" outlineLevel="0" collapsed="false">
      <c r="A128" s="0" t="n">
        <f aca="false">1+A127</f>
        <v>86</v>
      </c>
      <c r="B128" s="0" t="n">
        <f aca="false">INT((A128-1)/12)+1</f>
        <v>8</v>
      </c>
      <c r="C128" s="0" t="n">
        <f aca="false">MOD((A128-1),12)+1</f>
        <v>2</v>
      </c>
      <c r="D128" s="0" t="n">
        <f aca="true">OFFSET($A$15,B128,C128)</f>
        <v>2.1</v>
      </c>
      <c r="E128" s="0" t="n">
        <f aca="false">1/12+E127</f>
        <v>1997.08333333333</v>
      </c>
      <c r="F128" s="0" t="n">
        <f aca="false">ROUND(E128,0)</f>
        <v>1997</v>
      </c>
      <c r="G128" s="0" t="n">
        <f aca="false">D127</f>
        <v>2.1</v>
      </c>
      <c r="H128" s="0" t="n">
        <f aca="false">AVERAGE(D125:D127)</f>
        <v>2.36666666666667</v>
      </c>
      <c r="I128" s="0" t="n">
        <f aca="false">AVERAGE(D116:D127)</f>
        <v>2.50833333333333</v>
      </c>
      <c r="J128" s="0" t="n">
        <f aca="false">$J$41*D127+(1-$J$41)*J127</f>
        <v>2.18951767589834</v>
      </c>
      <c r="K128" s="0" t="n">
        <f aca="false">$K$41*(J128-J127)+(1-$K$41)*K127</f>
        <v>-0.193444805750374</v>
      </c>
      <c r="L128" s="0" t="n">
        <f aca="false">J128+K128</f>
        <v>1.99607287014797</v>
      </c>
      <c r="M128" s="0" t="n">
        <f aca="false">ABS(H128-D128)</f>
        <v>0.266666666666667</v>
      </c>
      <c r="N128" s="0" t="n">
        <f aca="false">M128^2</f>
        <v>0.0711111111111111</v>
      </c>
      <c r="O128" s="0" t="n">
        <f aca="false">ABS(I128-D128)</f>
        <v>0.408333333333333</v>
      </c>
      <c r="P128" s="0" t="n">
        <f aca="false">O128^2</f>
        <v>0.166736111111111</v>
      </c>
      <c r="Q128" s="0" t="n">
        <f aca="false">ABS(J128-D128)</f>
        <v>0.0895176758983429</v>
      </c>
      <c r="R128" s="0" t="n">
        <f aca="false">Q128^2</f>
        <v>0.00801341429824077</v>
      </c>
      <c r="S128" s="0" t="n">
        <f aca="false">ABS(L128-D128)</f>
        <v>0.103927129852031</v>
      </c>
      <c r="T128" s="0" t="n">
        <f aca="false">S128^2</f>
        <v>0.0108008483192809</v>
      </c>
      <c r="U128" s="0" t="n">
        <f aca="false">ABS(G128-D128)</f>
        <v>0</v>
      </c>
      <c r="V128" s="0" t="n">
        <f aca="false">U128^2</f>
        <v>0</v>
      </c>
    </row>
    <row r="129" customFormat="false" ht="14.1" hidden="false" customHeight="false" outlineLevel="0" collapsed="false">
      <c r="A129" s="0" t="n">
        <f aca="false">1+A128</f>
        <v>87</v>
      </c>
      <c r="B129" s="0" t="n">
        <f aca="false">INT((A129-1)/12)+1</f>
        <v>8</v>
      </c>
      <c r="C129" s="0" t="n">
        <f aca="false">MOD((A129-1),12)+1</f>
        <v>3</v>
      </c>
      <c r="D129" s="0" t="n">
        <f aca="true">OFFSET($A$15,B129,C129)</f>
        <v>2.2</v>
      </c>
      <c r="E129" s="0" t="n">
        <f aca="false">1/12+E128</f>
        <v>1997.16666666666</v>
      </c>
      <c r="F129" s="0" t="n">
        <f aca="false">ROUND(E129,0)</f>
        <v>1997</v>
      </c>
      <c r="G129" s="0" t="n">
        <f aca="false">D128</f>
        <v>2.1</v>
      </c>
      <c r="H129" s="0" t="n">
        <f aca="false">AVERAGE(D126:D128)</f>
        <v>2.2</v>
      </c>
      <c r="I129" s="0" t="n">
        <f aca="false">AVERAGE(D117:D128)</f>
        <v>2.51666666666667</v>
      </c>
      <c r="J129" s="0" t="n">
        <f aca="false">$J$41*D128+(1-$J$41)*J128</f>
        <v>2.12237941897459</v>
      </c>
      <c r="K129" s="0" t="n">
        <f aca="false">$K$41*(J129-J128)+(1-$K$41)*K128</f>
        <v>-0.130291531337065</v>
      </c>
      <c r="L129" s="0" t="n">
        <f aca="false">J129+K129</f>
        <v>1.99208788763752</v>
      </c>
      <c r="M129" s="0" t="n">
        <f aca="false">ABS(H129-D129)</f>
        <v>0</v>
      </c>
      <c r="N129" s="0" t="n">
        <f aca="false">M129^2</f>
        <v>0</v>
      </c>
      <c r="O129" s="0" t="n">
        <f aca="false">ABS(I129-D129)</f>
        <v>0.316666666666666</v>
      </c>
      <c r="P129" s="0" t="n">
        <f aca="false">O129^2</f>
        <v>0.100277777777778</v>
      </c>
      <c r="Q129" s="0" t="n">
        <f aca="false">ABS(J129-D129)</f>
        <v>0.077620581025414</v>
      </c>
      <c r="R129" s="0" t="n">
        <f aca="false">Q129^2</f>
        <v>0.00602495459872286</v>
      </c>
      <c r="S129" s="0" t="n">
        <f aca="false">ABS(L129-D129)</f>
        <v>0.207912112362479</v>
      </c>
      <c r="T129" s="0" t="n">
        <f aca="false">S129^2</f>
        <v>0.0432274464670282</v>
      </c>
      <c r="U129" s="0" t="n">
        <f aca="false">ABS(G129-D129)</f>
        <v>0.1</v>
      </c>
      <c r="V129" s="0" t="n">
        <f aca="false">U129^2</f>
        <v>0.01</v>
      </c>
    </row>
    <row r="130" customFormat="false" ht="14.1" hidden="false" customHeight="false" outlineLevel="0" collapsed="false">
      <c r="A130" s="0" t="n">
        <f aca="false">1+A129</f>
        <v>88</v>
      </c>
      <c r="B130" s="0" t="n">
        <f aca="false">INT((A130-1)/12)+1</f>
        <v>8</v>
      </c>
      <c r="C130" s="0" t="n">
        <f aca="false">MOD((A130-1),12)+1</f>
        <v>4</v>
      </c>
      <c r="D130" s="0" t="n">
        <f aca="true">OFFSET($A$15,B130,C130)</f>
        <v>2.4</v>
      </c>
      <c r="E130" s="0" t="n">
        <f aca="false">1/12+E129</f>
        <v>1997.24999999999</v>
      </c>
      <c r="F130" s="0" t="n">
        <f aca="false">ROUND(E130,0)</f>
        <v>1997</v>
      </c>
      <c r="G130" s="0" t="n">
        <f aca="false">D129</f>
        <v>2.2</v>
      </c>
      <c r="H130" s="0" t="n">
        <f aca="false">AVERAGE(D127:D129)</f>
        <v>2.13333333333333</v>
      </c>
      <c r="I130" s="0" t="n">
        <f aca="false">AVERAGE(D118:D129)</f>
        <v>2.525</v>
      </c>
      <c r="J130" s="0" t="n">
        <f aca="false">$J$41*D129+(1-$J$41)*J129</f>
        <v>2.18059485474365</v>
      </c>
      <c r="K130" s="0" t="n">
        <f aca="false">$K$41*(J130-J129)+(1-$K$41)*K129</f>
        <v>-0.0360380477840024</v>
      </c>
      <c r="L130" s="0" t="n">
        <f aca="false">J130+K130</f>
        <v>2.14455680695964</v>
      </c>
      <c r="M130" s="0" t="n">
        <f aca="false">ABS(H130-D130)</f>
        <v>0.266666666666667</v>
      </c>
      <c r="N130" s="0" t="n">
        <f aca="false">M130^2</f>
        <v>0.0711111111111111</v>
      </c>
      <c r="O130" s="0" t="n">
        <f aca="false">ABS(I130-D130)</f>
        <v>0.125</v>
      </c>
      <c r="P130" s="0" t="n">
        <f aca="false">O130^2</f>
        <v>0.015625</v>
      </c>
      <c r="Q130" s="0" t="n">
        <f aca="false">ABS(J130-D130)</f>
        <v>0.219405145256353</v>
      </c>
      <c r="R130" s="0" t="n">
        <f aca="false">Q130^2</f>
        <v>0.0481386177649615</v>
      </c>
      <c r="S130" s="0" t="n">
        <f aca="false">ABS(L130-D130)</f>
        <v>0.255443193040356</v>
      </c>
      <c r="T130" s="0" t="n">
        <f aca="false">S130^2</f>
        <v>0.0652512248706525</v>
      </c>
      <c r="U130" s="0" t="n">
        <f aca="false">ABS(G130-D130)</f>
        <v>0.2</v>
      </c>
      <c r="V130" s="0" t="n">
        <f aca="false">U130^2</f>
        <v>0.0399999999999999</v>
      </c>
    </row>
    <row r="131" customFormat="false" ht="14.1" hidden="false" customHeight="false" outlineLevel="0" collapsed="false">
      <c r="A131" s="0" t="n">
        <f aca="false">1+A130</f>
        <v>89</v>
      </c>
      <c r="B131" s="0" t="n">
        <f aca="false">INT((A131-1)/12)+1</f>
        <v>8</v>
      </c>
      <c r="C131" s="0" t="n">
        <f aca="false">MOD((A131-1),12)+1</f>
        <v>5</v>
      </c>
      <c r="D131" s="0" t="n">
        <f aca="true">OFFSET($A$15,B131,C131)</f>
        <v>2.7</v>
      </c>
      <c r="E131" s="0" t="n">
        <f aca="false">1/12+E130</f>
        <v>1997.33333333333</v>
      </c>
      <c r="F131" s="0" t="n">
        <f aca="false">ROUND(E131,0)</f>
        <v>1997</v>
      </c>
      <c r="G131" s="0" t="n">
        <f aca="false">D130</f>
        <v>2.4</v>
      </c>
      <c r="H131" s="0" t="n">
        <f aca="false">AVERAGE(D128:D130)</f>
        <v>2.23333333333333</v>
      </c>
      <c r="I131" s="0" t="n">
        <f aca="false">AVERAGE(D119:D130)</f>
        <v>2.525</v>
      </c>
      <c r="J131" s="0" t="n">
        <f aca="false">$J$41*D130+(1-$J$41)*J130</f>
        <v>2.34514871368591</v>
      </c>
      <c r="K131" s="0" t="n">
        <f aca="false">$K$41*(J131-J130)+(1-$K$41)*K130</f>
        <v>0.0642579055791311</v>
      </c>
      <c r="L131" s="0" t="n">
        <f aca="false">J131+K131</f>
        <v>2.40940661926504</v>
      </c>
      <c r="M131" s="0" t="n">
        <f aca="false">ABS(H131-D131)</f>
        <v>0.466666666666667</v>
      </c>
      <c r="N131" s="0" t="n">
        <f aca="false">M131^2</f>
        <v>0.217777777777778</v>
      </c>
      <c r="O131" s="0" t="n">
        <f aca="false">ABS(I131-D131)</f>
        <v>0.175</v>
      </c>
      <c r="P131" s="0" t="n">
        <f aca="false">O131^2</f>
        <v>0.0306250000000001</v>
      </c>
      <c r="Q131" s="0" t="n">
        <f aca="false">ABS(J131-D131)</f>
        <v>0.354851286314089</v>
      </c>
      <c r="R131" s="0" t="n">
        <f aca="false">Q131^2</f>
        <v>0.125919435398764</v>
      </c>
      <c r="S131" s="0" t="n">
        <f aca="false">ABS(L131-D131)</f>
        <v>0.290593380734958</v>
      </c>
      <c r="T131" s="0" t="n">
        <f aca="false">S131^2</f>
        <v>0.0844445129269721</v>
      </c>
      <c r="U131" s="0" t="n">
        <f aca="false">ABS(G131-D131)</f>
        <v>0.3</v>
      </c>
      <c r="V131" s="0" t="n">
        <f aca="false">U131^2</f>
        <v>0.0900000000000002</v>
      </c>
    </row>
    <row r="132" customFormat="false" ht="14.1" hidden="false" customHeight="false" outlineLevel="0" collapsed="false">
      <c r="A132" s="0" t="n">
        <f aca="false">1+A131</f>
        <v>90</v>
      </c>
      <c r="B132" s="0" t="n">
        <f aca="false">INT((A132-1)/12)+1</f>
        <v>8</v>
      </c>
      <c r="C132" s="0" t="n">
        <f aca="false">MOD((A132-1),12)+1</f>
        <v>6</v>
      </c>
      <c r="D132" s="0" t="n">
        <f aca="true">OFFSET($A$15,B132,C132)</f>
        <v>2.8</v>
      </c>
      <c r="E132" s="0" t="n">
        <f aca="false">1/12+E131</f>
        <v>1997.41666666666</v>
      </c>
      <c r="F132" s="0" t="n">
        <f aca="false">ROUND(E132,0)</f>
        <v>1997</v>
      </c>
      <c r="G132" s="0" t="n">
        <f aca="false">D131</f>
        <v>2.7</v>
      </c>
      <c r="H132" s="0" t="n">
        <f aca="false">AVERAGE(D129:D131)</f>
        <v>2.43333333333333</v>
      </c>
      <c r="I132" s="0" t="n">
        <f aca="false">AVERAGE(D120:D131)</f>
        <v>2.53333333333333</v>
      </c>
      <c r="J132" s="0" t="n">
        <f aca="false">$J$41*D131+(1-$J$41)*J131</f>
        <v>2.61128717842148</v>
      </c>
      <c r="K132" s="0" t="n">
        <f aca="false">$K$41*(J132-J131)+(1-$K$41)*K131</f>
        <v>0.165198185157349</v>
      </c>
      <c r="L132" s="0" t="n">
        <f aca="false">J132+K132</f>
        <v>2.77648536357883</v>
      </c>
      <c r="M132" s="0" t="n">
        <f aca="false">ABS(H132-D132)</f>
        <v>0.366666666666666</v>
      </c>
      <c r="N132" s="0" t="n">
        <f aca="false">M132^2</f>
        <v>0.134444444444444</v>
      </c>
      <c r="O132" s="0" t="n">
        <f aca="false">ABS(I132-D132)</f>
        <v>0.266666666666667</v>
      </c>
      <c r="P132" s="0" t="n">
        <f aca="false">O132^2</f>
        <v>0.0711111111111111</v>
      </c>
      <c r="Q132" s="0" t="n">
        <f aca="false">ABS(J132-D132)</f>
        <v>0.188712821578521</v>
      </c>
      <c r="R132" s="0" t="n">
        <f aca="false">Q132^2</f>
        <v>0.0356125290281269</v>
      </c>
      <c r="S132" s="0" t="n">
        <f aca="false">ABS(L132-D132)</f>
        <v>0.0235146364211722</v>
      </c>
      <c r="T132" s="0" t="n">
        <f aca="false">S132^2</f>
        <v>0.00055293812601992</v>
      </c>
      <c r="U132" s="0" t="n">
        <f aca="false">ABS(G132-D132)</f>
        <v>0.0999999999999996</v>
      </c>
      <c r="V132" s="0" t="n">
        <f aca="false">U132^2</f>
        <v>0.00999999999999993</v>
      </c>
    </row>
    <row r="133" customFormat="false" ht="14.1" hidden="false" customHeight="false" outlineLevel="0" collapsed="false">
      <c r="A133" s="0" t="n">
        <f aca="false">1+A132</f>
        <v>91</v>
      </c>
      <c r="B133" s="0" t="n">
        <f aca="false">INT((A133-1)/12)+1</f>
        <v>8</v>
      </c>
      <c r="C133" s="0" t="n">
        <f aca="false">MOD((A133-1),12)+1</f>
        <v>7</v>
      </c>
      <c r="D133" s="0" t="n">
        <f aca="true">OFFSET($A$15,B133,C133)</f>
        <v>2.9</v>
      </c>
      <c r="E133" s="0" t="n">
        <f aca="false">1/12+E132</f>
        <v>1997.49999999999</v>
      </c>
      <c r="F133" s="0" t="n">
        <f aca="false">ROUND(E133,0)</f>
        <v>1997</v>
      </c>
      <c r="G133" s="0" t="n">
        <f aca="false">D132</f>
        <v>2.8</v>
      </c>
      <c r="H133" s="0" t="n">
        <f aca="false">AVERAGE(D130:D132)</f>
        <v>2.63333333333333</v>
      </c>
      <c r="I133" s="0" t="n">
        <f aca="false">AVERAGE(D121:D132)</f>
        <v>2.54166666666667</v>
      </c>
      <c r="J133" s="0" t="n">
        <f aca="false">$J$41*D132+(1-$J$41)*J132</f>
        <v>2.75282179460537</v>
      </c>
      <c r="K133" s="0" t="n">
        <f aca="false">$K$41*(J133-J132)+(1-$K$41)*K132</f>
        <v>0.15336640067062</v>
      </c>
      <c r="L133" s="0" t="n">
        <f aca="false">J133+K133</f>
        <v>2.90618819527599</v>
      </c>
      <c r="M133" s="0" t="n">
        <f aca="false">ABS(H133-D133)</f>
        <v>0.266666666666667</v>
      </c>
      <c r="N133" s="0" t="n">
        <f aca="false">M133^2</f>
        <v>0.0711111111111111</v>
      </c>
      <c r="O133" s="0" t="n">
        <f aca="false">ABS(I133-D133)</f>
        <v>0.358333333333333</v>
      </c>
      <c r="P133" s="0" t="n">
        <f aca="false">O133^2</f>
        <v>0.128402777777778</v>
      </c>
      <c r="Q133" s="0" t="n">
        <f aca="false">ABS(J133-D133)</f>
        <v>0.147178205394631</v>
      </c>
      <c r="R133" s="0" t="n">
        <f aca="false">Q133^2</f>
        <v>0.0216614241431842</v>
      </c>
      <c r="S133" s="0" t="n">
        <f aca="false">ABS(L133-D133)</f>
        <v>0.00618819527598902</v>
      </c>
      <c r="T133" s="0" t="n">
        <f aca="false">S133^2</f>
        <v>3.82937607737728E-005</v>
      </c>
      <c r="U133" s="0" t="n">
        <f aca="false">ABS(G133-D133)</f>
        <v>0.1</v>
      </c>
      <c r="V133" s="0" t="n">
        <f aca="false">U133^2</f>
        <v>0.01</v>
      </c>
    </row>
    <row r="134" customFormat="false" ht="14.1" hidden="false" customHeight="false" outlineLevel="0" collapsed="false">
      <c r="A134" s="0" t="n">
        <f aca="false">1+A133</f>
        <v>92</v>
      </c>
      <c r="B134" s="0" t="n">
        <f aca="false">INT((A134-1)/12)+1</f>
        <v>8</v>
      </c>
      <c r="C134" s="0" t="n">
        <f aca="false">MOD((A134-1),12)+1</f>
        <v>8</v>
      </c>
      <c r="D134" s="0" t="n">
        <f aca="true">OFFSET($A$15,B134,C134)</f>
        <v>2.9</v>
      </c>
      <c r="E134" s="0" t="n">
        <f aca="false">1/12+E133</f>
        <v>1997.58333333333</v>
      </c>
      <c r="F134" s="0" t="n">
        <f aca="false">ROUND(E134,0)</f>
        <v>1998</v>
      </c>
      <c r="G134" s="0" t="n">
        <f aca="false">D133</f>
        <v>2.9</v>
      </c>
      <c r="H134" s="0" t="n">
        <f aca="false">AVERAGE(D131:D133)</f>
        <v>2.8</v>
      </c>
      <c r="I134" s="0" t="n">
        <f aca="false">AVERAGE(D122:D133)</f>
        <v>2.55</v>
      </c>
      <c r="J134" s="0" t="n">
        <f aca="false">$J$41*D133+(1-$J$41)*J133</f>
        <v>2.86320544865134</v>
      </c>
      <c r="K134" s="0" t="n">
        <f aca="false">$K$41*(J134-J133)+(1-$K$41)*K133</f>
        <v>0.131875027358296</v>
      </c>
      <c r="L134" s="0" t="n">
        <f aca="false">J134+K134</f>
        <v>2.99508047600964</v>
      </c>
      <c r="M134" s="0" t="n">
        <f aca="false">ABS(H134-D134)</f>
        <v>0.0999999999999996</v>
      </c>
      <c r="N134" s="0" t="n">
        <f aca="false">M134^2</f>
        <v>0.00999999999999993</v>
      </c>
      <c r="O134" s="0" t="n">
        <f aca="false">ABS(I134-D134)</f>
        <v>0.35</v>
      </c>
      <c r="P134" s="0" t="n">
        <f aca="false">O134^2</f>
        <v>0.1225</v>
      </c>
      <c r="Q134" s="0" t="n">
        <f aca="false">ABS(J134-D134)</f>
        <v>0.0367945513486578</v>
      </c>
      <c r="R134" s="0" t="n">
        <f aca="false">Q134^2</f>
        <v>0.00135383900894902</v>
      </c>
      <c r="S134" s="0" t="n">
        <f aca="false">ABS(L134-D134)</f>
        <v>0.0950804760096387</v>
      </c>
      <c r="T134" s="0" t="n">
        <f aca="false">S134^2</f>
        <v>0.00904029691821947</v>
      </c>
      <c r="U134" s="0" t="n">
        <f aca="false">ABS(G134-D134)</f>
        <v>0</v>
      </c>
      <c r="V134" s="0" t="n">
        <f aca="false">U134^2</f>
        <v>0</v>
      </c>
    </row>
    <row r="135" customFormat="false" ht="14.1" hidden="false" customHeight="false" outlineLevel="0" collapsed="false">
      <c r="A135" s="0" t="n">
        <f aca="false">1+A134</f>
        <v>93</v>
      </c>
      <c r="B135" s="0" t="n">
        <f aca="false">INT((A135-1)/12)+1</f>
        <v>8</v>
      </c>
      <c r="C135" s="0" t="n">
        <f aca="false">MOD((A135-1),12)+1</f>
        <v>9</v>
      </c>
      <c r="D135" s="0" t="n">
        <f aca="true">OFFSET($A$15,B135,C135)</f>
        <v>2.9</v>
      </c>
      <c r="E135" s="0" t="n">
        <f aca="false">1/12+E134</f>
        <v>1997.66666666666</v>
      </c>
      <c r="F135" s="0" t="n">
        <f aca="false">ROUND(E135,0)</f>
        <v>1998</v>
      </c>
      <c r="G135" s="0" t="n">
        <f aca="false">D134</f>
        <v>2.9</v>
      </c>
      <c r="H135" s="0" t="n">
        <f aca="false">AVERAGE(D132:D134)</f>
        <v>2.86666666666667</v>
      </c>
      <c r="I135" s="0" t="n">
        <f aca="false">AVERAGE(D123:D134)</f>
        <v>2.55</v>
      </c>
      <c r="J135" s="0" t="n">
        <f aca="false">$J$41*D134+(1-$J$41)*J134</f>
        <v>2.89080136216284</v>
      </c>
      <c r="K135" s="0" t="n">
        <f aca="false">$K$41*(J135-J134)+(1-$K$41)*K134</f>
        <v>0.0797354704348949</v>
      </c>
      <c r="L135" s="0" t="n">
        <f aca="false">J135+K135</f>
        <v>2.97053683259773</v>
      </c>
      <c r="M135" s="0" t="n">
        <f aca="false">ABS(H135-D135)</f>
        <v>0.0333333333333332</v>
      </c>
      <c r="N135" s="0" t="n">
        <f aca="false">M135^2</f>
        <v>0.0011111111111111</v>
      </c>
      <c r="O135" s="0" t="n">
        <f aca="false">ABS(I135-D135)</f>
        <v>0.35</v>
      </c>
      <c r="P135" s="0" t="n">
        <f aca="false">O135^2</f>
        <v>0.1225</v>
      </c>
      <c r="Q135" s="0" t="n">
        <f aca="false">ABS(J135-D135)</f>
        <v>0.00919863783716446</v>
      </c>
      <c r="R135" s="0" t="n">
        <f aca="false">Q135^2</f>
        <v>8.46149380593136E-005</v>
      </c>
      <c r="S135" s="0" t="n">
        <f aca="false">ABS(L135-D135)</f>
        <v>0.0705368325977305</v>
      </c>
      <c r="T135" s="0" t="n">
        <f aca="false">S135^2</f>
        <v>0.00497544475292025</v>
      </c>
      <c r="U135" s="0" t="n">
        <f aca="false">ABS(G135-D135)</f>
        <v>0</v>
      </c>
      <c r="V135" s="0" t="n">
        <f aca="false">U135^2</f>
        <v>0</v>
      </c>
    </row>
    <row r="136" customFormat="false" ht="14.1" hidden="false" customHeight="false" outlineLevel="0" collapsed="false">
      <c r="A136" s="0" t="n">
        <f aca="false">1+A135</f>
        <v>94</v>
      </c>
      <c r="B136" s="0" t="n">
        <f aca="false">INT((A136-1)/12)+1</f>
        <v>8</v>
      </c>
      <c r="C136" s="0" t="n">
        <f aca="false">MOD((A136-1),12)+1</f>
        <v>10</v>
      </c>
      <c r="D136" s="0" t="n">
        <f aca="true">OFFSET($A$15,B136,C136)</f>
        <v>2.8</v>
      </c>
      <c r="E136" s="0" t="n">
        <f aca="false">1/12+E135</f>
        <v>1997.74999999999</v>
      </c>
      <c r="F136" s="0" t="n">
        <f aca="false">ROUND(E136,0)</f>
        <v>1998</v>
      </c>
      <c r="G136" s="0" t="n">
        <f aca="false">D135</f>
        <v>2.9</v>
      </c>
      <c r="H136" s="0" t="n">
        <f aca="false">AVERAGE(D133:D135)</f>
        <v>2.9</v>
      </c>
      <c r="I136" s="0" t="n">
        <f aca="false">AVERAGE(D124:D135)</f>
        <v>2.55833333333333</v>
      </c>
      <c r="J136" s="0" t="n">
        <f aca="false">$J$41*D135+(1-$J$41)*J135</f>
        <v>2.89770034054071</v>
      </c>
      <c r="K136" s="0" t="n">
        <f aca="false">$K$41*(J136-J135)+(1-$K$41)*K135</f>
        <v>0.0433172244063842</v>
      </c>
      <c r="L136" s="0" t="n">
        <f aca="false">J136+K136</f>
        <v>2.94101756494709</v>
      </c>
      <c r="M136" s="0" t="n">
        <f aca="false">ABS(H136-D136)</f>
        <v>0.1</v>
      </c>
      <c r="N136" s="0" t="n">
        <f aca="false">M136^2</f>
        <v>0.01</v>
      </c>
      <c r="O136" s="0" t="n">
        <f aca="false">ABS(I136-D136)</f>
        <v>0.241666666666667</v>
      </c>
      <c r="P136" s="0" t="n">
        <f aca="false">O136^2</f>
        <v>0.0584027777777778</v>
      </c>
      <c r="Q136" s="0" t="n">
        <f aca="false">ABS(J136-D136)</f>
        <v>0.0977003405407091</v>
      </c>
      <c r="R136" s="0" t="n">
        <f aca="false">Q136^2</f>
        <v>0.00954535654177052</v>
      </c>
      <c r="S136" s="0" t="n">
        <f aca="false">ABS(L136-D136)</f>
        <v>0.141017564947093</v>
      </c>
      <c r="T136" s="0" t="n">
        <f aca="false">S136^2</f>
        <v>0.0198859536236077</v>
      </c>
      <c r="U136" s="0" t="n">
        <f aca="false">ABS(G136-D136)</f>
        <v>0.1</v>
      </c>
      <c r="V136" s="0" t="n">
        <f aca="false">U136^2</f>
        <v>0.01</v>
      </c>
    </row>
    <row r="137" customFormat="false" ht="14.1" hidden="false" customHeight="false" outlineLevel="0" collapsed="false">
      <c r="A137" s="0" t="n">
        <f aca="false">1+A136</f>
        <v>95</v>
      </c>
      <c r="B137" s="0" t="n">
        <f aca="false">INT((A137-1)/12)+1</f>
        <v>8</v>
      </c>
      <c r="C137" s="0" t="n">
        <f aca="false">MOD((A137-1),12)+1</f>
        <v>11</v>
      </c>
      <c r="D137" s="0" t="n">
        <f aca="true">OFFSET($A$15,B137,C137)</f>
        <v>2.7</v>
      </c>
      <c r="E137" s="0" t="n">
        <f aca="false">1/12+E136</f>
        <v>1997.83333333333</v>
      </c>
      <c r="F137" s="0" t="n">
        <f aca="false">ROUND(E137,0)</f>
        <v>1998</v>
      </c>
      <c r="G137" s="0" t="n">
        <f aca="false">D136</f>
        <v>2.8</v>
      </c>
      <c r="H137" s="0" t="n">
        <f aca="false">AVERAGE(D134:D136)</f>
        <v>2.86666666666667</v>
      </c>
      <c r="I137" s="0" t="n">
        <f aca="false">AVERAGE(D125:D136)</f>
        <v>2.56666666666667</v>
      </c>
      <c r="J137" s="0" t="n">
        <f aca="false">$J$41*D136+(1-$J$41)*J136</f>
        <v>2.82442508513518</v>
      </c>
      <c r="K137" s="0" t="n">
        <f aca="false">$K$41*(J137-J136)+(1-$K$41)*K136</f>
        <v>-0.0149790154995739</v>
      </c>
      <c r="L137" s="0" t="n">
        <f aca="false">J137+K137</f>
        <v>2.8094460696356</v>
      </c>
      <c r="M137" s="0" t="n">
        <f aca="false">ABS(H137-D137)</f>
        <v>0.166666666666667</v>
      </c>
      <c r="N137" s="0" t="n">
        <f aca="false">M137^2</f>
        <v>0.0277777777777777</v>
      </c>
      <c r="O137" s="0" t="n">
        <f aca="false">ABS(I137-D137)</f>
        <v>0.133333333333333</v>
      </c>
      <c r="P137" s="0" t="n">
        <f aca="false">O137^2</f>
        <v>0.0177777777777778</v>
      </c>
      <c r="Q137" s="0" t="n">
        <f aca="false">ABS(J137-D137)</f>
        <v>0.124425085135177</v>
      </c>
      <c r="R137" s="0" t="n">
        <f aca="false">Q137^2</f>
        <v>0.015481601810896</v>
      </c>
      <c r="S137" s="0" t="n">
        <f aca="false">ABS(L137-D137)</f>
        <v>0.109446069635603</v>
      </c>
      <c r="T137" s="0" t="n">
        <f aca="false">S137^2</f>
        <v>0.0119784421586812</v>
      </c>
      <c r="U137" s="0" t="n">
        <f aca="false">ABS(G137-D137)</f>
        <v>0.0999999999999996</v>
      </c>
      <c r="V137" s="0" t="n">
        <f aca="false">U137^2</f>
        <v>0.00999999999999993</v>
      </c>
    </row>
    <row r="138" customFormat="false" ht="14.1" hidden="false" customHeight="false" outlineLevel="0" collapsed="false">
      <c r="A138" s="0" t="n">
        <f aca="false">1+A137</f>
        <v>96</v>
      </c>
      <c r="B138" s="0" t="n">
        <f aca="false">INT((A138-1)/12)+1</f>
        <v>8</v>
      </c>
      <c r="C138" s="0" t="n">
        <f aca="false">MOD((A138-1),12)+1</f>
        <v>12</v>
      </c>
      <c r="D138" s="0" t="n">
        <f aca="true">OFFSET($A$15,B138,C138)</f>
        <v>2.5</v>
      </c>
      <c r="E138" s="0" t="n">
        <f aca="false">1/12+E137</f>
        <v>1997.91666666666</v>
      </c>
      <c r="F138" s="0" t="n">
        <f aca="false">ROUND(E138,0)</f>
        <v>1998</v>
      </c>
      <c r="G138" s="0" t="n">
        <f aca="false">D137</f>
        <v>2.7</v>
      </c>
      <c r="H138" s="0" t="n">
        <f aca="false">AVERAGE(D135:D137)</f>
        <v>2.8</v>
      </c>
      <c r="I138" s="0" t="n">
        <f aca="false">AVERAGE(D126:D137)</f>
        <v>2.575</v>
      </c>
      <c r="J138" s="0" t="n">
        <f aca="false">$J$41*D137+(1-$J$41)*J137</f>
        <v>2.73110627128379</v>
      </c>
      <c r="K138" s="0" t="n">
        <f aca="false">$K$41*(J138-J137)+(1-$K$41)*K137</f>
        <v>-0.0541489146754781</v>
      </c>
      <c r="L138" s="0" t="n">
        <f aca="false">J138+K138</f>
        <v>2.67695735660832</v>
      </c>
      <c r="M138" s="0" t="n">
        <f aca="false">ABS(H138-D138)</f>
        <v>0.3</v>
      </c>
      <c r="N138" s="0" t="n">
        <f aca="false">M138^2</f>
        <v>0.0900000000000002</v>
      </c>
      <c r="O138" s="0" t="n">
        <f aca="false">ABS(I138-D138)</f>
        <v>0.0749999999999997</v>
      </c>
      <c r="P138" s="0" t="n">
        <f aca="false">O138^2</f>
        <v>0.00562499999999996</v>
      </c>
      <c r="Q138" s="0" t="n">
        <f aca="false">ABS(J138-D138)</f>
        <v>0.231106271283795</v>
      </c>
      <c r="R138" s="0" t="n">
        <f aca="false">Q138^2</f>
        <v>0.0534101086266989</v>
      </c>
      <c r="S138" s="0" t="n">
        <f aca="false">ABS(L138-D138)</f>
        <v>0.176957356608316</v>
      </c>
      <c r="T138" s="0" t="n">
        <f aca="false">S138^2</f>
        <v>0.0313139060578029</v>
      </c>
      <c r="U138" s="0" t="n">
        <f aca="false">ABS(G138-D138)</f>
        <v>0.2</v>
      </c>
      <c r="V138" s="0" t="n">
        <f aca="false">U138^2</f>
        <v>0.0400000000000001</v>
      </c>
    </row>
    <row r="139" customFormat="false" ht="14.1" hidden="false" customHeight="false" outlineLevel="0" collapsed="false">
      <c r="A139" s="0" t="n">
        <f aca="false">1+A138</f>
        <v>97</v>
      </c>
      <c r="B139" s="0" t="n">
        <f aca="false">INT((A139-1)/12)+1</f>
        <v>9</v>
      </c>
      <c r="C139" s="0" t="n">
        <f aca="false">MOD((A139-1),12)+1</f>
        <v>1</v>
      </c>
      <c r="D139" s="0" t="n">
        <f aca="true">OFFSET($A$15,B139,C139)</f>
        <v>2.2</v>
      </c>
      <c r="E139" s="0" t="n">
        <f aca="false">1/12+E138</f>
        <v>1997.99999999999</v>
      </c>
      <c r="F139" s="0" t="n">
        <f aca="false">ROUND(E139,0)</f>
        <v>1998</v>
      </c>
      <c r="G139" s="0" t="n">
        <f aca="false">D138</f>
        <v>2.5</v>
      </c>
      <c r="H139" s="0" t="n">
        <f aca="false">AVERAGE(D136:D138)</f>
        <v>2.66666666666667</v>
      </c>
      <c r="I139" s="0" t="n">
        <f aca="false">AVERAGE(D127:D138)</f>
        <v>2.58333333333333</v>
      </c>
      <c r="J139" s="0" t="n">
        <f aca="false">$J$41*D138+(1-$J$41)*J138</f>
        <v>2.55777656782095</v>
      </c>
      <c r="K139" s="0" t="n">
        <f aca="false">$K$41*(J139-J138)+(1-$K$41)*K138</f>
        <v>-0.113739309069162</v>
      </c>
      <c r="L139" s="0" t="n">
        <f aca="false">J139+K139</f>
        <v>2.44403725875179</v>
      </c>
      <c r="M139" s="0" t="n">
        <f aca="false">ABS(H139-D139)</f>
        <v>0.466666666666666</v>
      </c>
      <c r="N139" s="0" t="n">
        <f aca="false">M139^2</f>
        <v>0.217777777777778</v>
      </c>
      <c r="O139" s="0" t="n">
        <f aca="false">ABS(I139-D139)</f>
        <v>0.383333333333333</v>
      </c>
      <c r="P139" s="0" t="n">
        <f aca="false">O139^2</f>
        <v>0.146944444444444</v>
      </c>
      <c r="Q139" s="0" t="n">
        <f aca="false">ABS(J139-D139)</f>
        <v>0.357776567820948</v>
      </c>
      <c r="R139" s="0" t="n">
        <f aca="false">Q139^2</f>
        <v>0.128004072481738</v>
      </c>
      <c r="S139" s="0" t="n">
        <f aca="false">ABS(L139-D139)</f>
        <v>0.244037258751786</v>
      </c>
      <c r="T139" s="0" t="n">
        <f aca="false">S139^2</f>
        <v>0.0595541836590863</v>
      </c>
      <c r="U139" s="0" t="n">
        <f aca="false">ABS(G139-D139)</f>
        <v>0.3</v>
      </c>
      <c r="V139" s="0" t="n">
        <f aca="false">U139^2</f>
        <v>0.0899999999999999</v>
      </c>
    </row>
    <row r="140" customFormat="false" ht="14.1" hidden="false" customHeight="false" outlineLevel="0" collapsed="false">
      <c r="A140" s="0" t="n">
        <f aca="false">1+A139</f>
        <v>98</v>
      </c>
      <c r="B140" s="0" t="n">
        <f aca="false">INT((A140-1)/12)+1</f>
        <v>9</v>
      </c>
      <c r="C140" s="0" t="n">
        <f aca="false">MOD((A140-1),12)+1</f>
        <v>2</v>
      </c>
      <c r="D140" s="0" t="n">
        <f aca="true">OFFSET($A$15,B140,C140)</f>
        <v>2.2</v>
      </c>
      <c r="E140" s="0" t="n">
        <f aca="false">1/12+E139</f>
        <v>1998.08333333333</v>
      </c>
      <c r="F140" s="0" t="n">
        <f aca="false">ROUND(E140,0)</f>
        <v>1998</v>
      </c>
      <c r="G140" s="0" t="n">
        <f aca="false">D139</f>
        <v>2.2</v>
      </c>
      <c r="H140" s="0" t="n">
        <f aca="false">AVERAGE(D137:D139)</f>
        <v>2.46666666666667</v>
      </c>
      <c r="I140" s="0" t="n">
        <f aca="false">AVERAGE(D128:D139)</f>
        <v>2.59166666666667</v>
      </c>
      <c r="J140" s="0" t="n">
        <f aca="false">$J$41*D139+(1-$J$41)*J139</f>
        <v>2.28944414195524</v>
      </c>
      <c r="K140" s="0" t="n">
        <f aca="false">$K$41*(J140-J139)+(1-$K$41)*K139</f>
        <v>-0.191035867467437</v>
      </c>
      <c r="L140" s="0" t="n">
        <f aca="false">J140+K140</f>
        <v>2.0984082744878</v>
      </c>
      <c r="M140" s="0" t="n">
        <f aca="false">ABS(H140-D140)</f>
        <v>0.266666666666667</v>
      </c>
      <c r="N140" s="0" t="n">
        <f aca="false">M140^2</f>
        <v>0.0711111111111111</v>
      </c>
      <c r="O140" s="0" t="n">
        <f aca="false">ABS(I140-D140)</f>
        <v>0.391666666666667</v>
      </c>
      <c r="P140" s="0" t="n">
        <f aca="false">O140^2</f>
        <v>0.153402777777778</v>
      </c>
      <c r="Q140" s="0" t="n">
        <f aca="false">ABS(J140-D140)</f>
        <v>0.0894441419552372</v>
      </c>
      <c r="R140" s="0" t="n">
        <f aca="false">Q140^2</f>
        <v>0.00800025453010862</v>
      </c>
      <c r="S140" s="0" t="n">
        <f aca="false">ABS(L140-D140)</f>
        <v>0.1015917255122</v>
      </c>
      <c r="T140" s="0" t="n">
        <f aca="false">S140^2</f>
        <v>0.0103208786925461</v>
      </c>
      <c r="U140" s="0" t="n">
        <f aca="false">ABS(G140-D140)</f>
        <v>0</v>
      </c>
      <c r="V140" s="0" t="n">
        <f aca="false">U140^2</f>
        <v>0</v>
      </c>
    </row>
    <row r="141" customFormat="false" ht="14.1" hidden="false" customHeight="false" outlineLevel="0" collapsed="false">
      <c r="A141" s="0" t="n">
        <f aca="false">1+A140</f>
        <v>99</v>
      </c>
      <c r="B141" s="0" t="n">
        <f aca="false">INT((A141-1)/12)+1</f>
        <v>9</v>
      </c>
      <c r="C141" s="0" t="n">
        <f aca="false">MOD((A141-1),12)+1</f>
        <v>3</v>
      </c>
      <c r="D141" s="0" t="n">
        <f aca="true">OFFSET($A$15,B141,C141)</f>
        <v>2.2</v>
      </c>
      <c r="E141" s="0" t="n">
        <f aca="false">1/12+E140</f>
        <v>1998.16666666666</v>
      </c>
      <c r="F141" s="0" t="n">
        <f aca="false">ROUND(E141,0)</f>
        <v>1998</v>
      </c>
      <c r="G141" s="0" t="n">
        <f aca="false">D140</f>
        <v>2.2</v>
      </c>
      <c r="H141" s="0" t="n">
        <f aca="false">AVERAGE(D138:D140)</f>
        <v>2.3</v>
      </c>
      <c r="I141" s="0" t="n">
        <f aca="false">AVERAGE(D129:D140)</f>
        <v>2.6</v>
      </c>
      <c r="J141" s="0" t="n">
        <f aca="false">$J$41*D140+(1-$J$41)*J140</f>
        <v>2.22236103548881</v>
      </c>
      <c r="K141" s="0" t="n">
        <f aca="false">$K$41*(J141-J140)+(1-$K$41)*K140</f>
        <v>-0.129059486966932</v>
      </c>
      <c r="L141" s="0" t="n">
        <f aca="false">J141+K141</f>
        <v>2.09330154852188</v>
      </c>
      <c r="M141" s="0" t="n">
        <f aca="false">ABS(H141-D141)</f>
        <v>0.1</v>
      </c>
      <c r="N141" s="0" t="n">
        <f aca="false">M141^2</f>
        <v>0.01</v>
      </c>
      <c r="O141" s="0" t="n">
        <f aca="false">ABS(I141-D141)</f>
        <v>0.4</v>
      </c>
      <c r="P141" s="0" t="n">
        <f aca="false">O141^2</f>
        <v>0.16</v>
      </c>
      <c r="Q141" s="0" t="n">
        <f aca="false">ABS(J141-D141)</f>
        <v>0.0223610354888093</v>
      </c>
      <c r="R141" s="0" t="n">
        <f aca="false">Q141^2</f>
        <v>0.000500015908131789</v>
      </c>
      <c r="S141" s="0" t="n">
        <f aca="false">ABS(L141-D141)</f>
        <v>0.106698451478123</v>
      </c>
      <c r="T141" s="0" t="n">
        <f aca="false">S141^2</f>
        <v>0.0113845595478294</v>
      </c>
      <c r="U141" s="0" t="n">
        <f aca="false">ABS(G141-D141)</f>
        <v>0</v>
      </c>
      <c r="V141" s="0" t="n">
        <f aca="false">U141^2</f>
        <v>0</v>
      </c>
    </row>
    <row r="142" customFormat="false" ht="14.1" hidden="false" customHeight="false" outlineLevel="0" collapsed="false">
      <c r="A142" s="0" t="n">
        <f aca="false">1+A141</f>
        <v>100</v>
      </c>
      <c r="B142" s="0" t="n">
        <f aca="false">INT((A142-1)/12)+1</f>
        <v>9</v>
      </c>
      <c r="C142" s="0" t="n">
        <f aca="false">MOD((A142-1),12)+1</f>
        <v>4</v>
      </c>
      <c r="D142" s="0" t="n">
        <f aca="true">OFFSET($A$15,B142,C142)</f>
        <v>2.6</v>
      </c>
      <c r="E142" s="0" t="n">
        <f aca="false">1/12+E141</f>
        <v>1998.24999999999</v>
      </c>
      <c r="F142" s="0" t="n">
        <f aca="false">ROUND(E142,0)</f>
        <v>1998</v>
      </c>
      <c r="G142" s="0" t="n">
        <f aca="false">D141</f>
        <v>2.2</v>
      </c>
      <c r="H142" s="0" t="n">
        <f aca="false">AVERAGE(D139:D141)</f>
        <v>2.2</v>
      </c>
      <c r="I142" s="0" t="n">
        <f aca="false">AVERAGE(D130:D141)</f>
        <v>2.6</v>
      </c>
      <c r="J142" s="0" t="n">
        <f aca="false">$J$41*D141+(1-$J$41)*J141</f>
        <v>2.2055902588722</v>
      </c>
      <c r="K142" s="0" t="n">
        <f aca="false">$K$41*(J142-J141)+(1-$K$41)*K141</f>
        <v>-0.0729151317917695</v>
      </c>
      <c r="L142" s="0" t="n">
        <f aca="false">J142+K142</f>
        <v>2.13267512708043</v>
      </c>
      <c r="M142" s="0" t="n">
        <f aca="false">ABS(H142-D142)</f>
        <v>0.4</v>
      </c>
      <c r="N142" s="0" t="n">
        <f aca="false">M142^2</f>
        <v>0.16</v>
      </c>
      <c r="O142" s="0" t="n">
        <f aca="false">ABS(I142-D142)</f>
        <v>0</v>
      </c>
      <c r="P142" s="0" t="n">
        <f aca="false">O142^2</f>
        <v>0</v>
      </c>
      <c r="Q142" s="0" t="n">
        <f aca="false">ABS(J142-D142)</f>
        <v>0.394409741127797</v>
      </c>
      <c r="R142" s="0" t="n">
        <f aca="false">Q142^2</f>
        <v>0.155559043896496</v>
      </c>
      <c r="S142" s="0" t="n">
        <f aca="false">ABS(L142-D142)</f>
        <v>0.467324872919567</v>
      </c>
      <c r="T142" s="0" t="n">
        <f aca="false">S142^2</f>
        <v>0.218392536849289</v>
      </c>
      <c r="U142" s="0" t="n">
        <f aca="false">ABS(G142-D142)</f>
        <v>0.4</v>
      </c>
      <c r="V142" s="0" t="n">
        <f aca="false">U142^2</f>
        <v>0.16</v>
      </c>
    </row>
    <row r="143" customFormat="false" ht="14.1" hidden="false" customHeight="false" outlineLevel="0" collapsed="false">
      <c r="A143" s="0" t="n">
        <f aca="false">1+A142</f>
        <v>101</v>
      </c>
      <c r="B143" s="0" t="n">
        <f aca="false">INT((A143-1)/12)+1</f>
        <v>9</v>
      </c>
      <c r="C143" s="0" t="n">
        <f aca="false">MOD((A143-1),12)+1</f>
        <v>5</v>
      </c>
      <c r="D143" s="0" t="n">
        <f aca="true">OFFSET($A$15,B143,C143)</f>
        <v>2.8</v>
      </c>
      <c r="E143" s="0" t="n">
        <f aca="false">1/12+E142</f>
        <v>1998.33333333333</v>
      </c>
      <c r="F143" s="0" t="n">
        <f aca="false">ROUND(E143,0)</f>
        <v>1998</v>
      </c>
      <c r="G143" s="0" t="n">
        <f aca="false">D142</f>
        <v>2.6</v>
      </c>
      <c r="H143" s="0" t="n">
        <f aca="false">AVERAGE(D140:D142)</f>
        <v>2.33333333333333</v>
      </c>
      <c r="I143" s="0" t="n">
        <f aca="false">AVERAGE(D131:D142)</f>
        <v>2.61666666666667</v>
      </c>
      <c r="J143" s="0" t="n">
        <f aca="false">$J$41*D142+(1-$J$41)*J142</f>
        <v>2.50139756471805</v>
      </c>
      <c r="K143" s="0" t="n">
        <f aca="false">$K$41*(J143-J142)+(1-$K$41)*K142</f>
        <v>0.111446087027039</v>
      </c>
      <c r="L143" s="0" t="n">
        <f aca="false">J143+K143</f>
        <v>2.61284365174509</v>
      </c>
      <c r="M143" s="0" t="n">
        <f aca="false">ABS(H143-D143)</f>
        <v>0.466666666666666</v>
      </c>
      <c r="N143" s="0" t="n">
        <f aca="false">M143^2</f>
        <v>0.217777777777778</v>
      </c>
      <c r="O143" s="0" t="n">
        <f aca="false">ABS(I143-D143)</f>
        <v>0.183333333333333</v>
      </c>
      <c r="P143" s="0" t="n">
        <f aca="false">O143^2</f>
        <v>0.033611111111111</v>
      </c>
      <c r="Q143" s="0" t="n">
        <f aca="false">ABS(J143-D143)</f>
        <v>0.298602435281949</v>
      </c>
      <c r="R143" s="0" t="n">
        <f aca="false">Q143^2</f>
        <v>0.0891634143563105</v>
      </c>
      <c r="S143" s="0" t="n">
        <f aca="false">ABS(L143-D143)</f>
        <v>0.18715634825491</v>
      </c>
      <c r="T143" s="0" t="n">
        <f aca="false">S143^2</f>
        <v>0.035027498692113</v>
      </c>
      <c r="U143" s="0" t="n">
        <f aca="false">ABS(G143-D143)</f>
        <v>0.2</v>
      </c>
      <c r="V143" s="0" t="n">
        <f aca="false">U143^2</f>
        <v>0.0399999999999999</v>
      </c>
    </row>
    <row r="144" customFormat="false" ht="14.1" hidden="false" customHeight="false" outlineLevel="0" collapsed="false">
      <c r="A144" s="0" t="n">
        <f aca="false">1+A143</f>
        <v>102</v>
      </c>
      <c r="B144" s="0" t="n">
        <f aca="false">INT((A144-1)/12)+1</f>
        <v>9</v>
      </c>
      <c r="C144" s="0" t="n">
        <f aca="false">MOD((A144-1),12)+1</f>
        <v>6</v>
      </c>
      <c r="D144" s="0" t="n">
        <f aca="true">OFFSET($A$15,B144,C144)</f>
        <v>3</v>
      </c>
      <c r="E144" s="0" t="n">
        <f aca="false">1/12+E143</f>
        <v>1998.41666666666</v>
      </c>
      <c r="F144" s="0" t="n">
        <f aca="false">ROUND(E144,0)</f>
        <v>1998</v>
      </c>
      <c r="G144" s="0" t="n">
        <f aca="false">D143</f>
        <v>2.8</v>
      </c>
      <c r="H144" s="0" t="n">
        <f aca="false">AVERAGE(D141:D143)</f>
        <v>2.53333333333333</v>
      </c>
      <c r="I144" s="0" t="n">
        <f aca="false">AVERAGE(D132:D143)</f>
        <v>2.625</v>
      </c>
      <c r="J144" s="0" t="n">
        <f aca="false">$J$41*D143+(1-$J$41)*J143</f>
        <v>2.72534939117951</v>
      </c>
      <c r="K144" s="0" t="n">
        <f aca="false">$K$41*(J144-J143)+(1-$K$41)*K143</f>
        <v>0.16769895674425</v>
      </c>
      <c r="L144" s="0" t="n">
        <f aca="false">J144+K144</f>
        <v>2.89304834792376</v>
      </c>
      <c r="M144" s="0" t="n">
        <f aca="false">ABS(H144-D144)</f>
        <v>0.466666666666667</v>
      </c>
      <c r="N144" s="0" t="n">
        <f aca="false">M144^2</f>
        <v>0.217777777777778</v>
      </c>
      <c r="O144" s="0" t="n">
        <f aca="false">ABS(I144-D144)</f>
        <v>0.375</v>
      </c>
      <c r="P144" s="0" t="n">
        <f aca="false">O144^2</f>
        <v>0.140625</v>
      </c>
      <c r="Q144" s="0" t="n">
        <f aca="false">ABS(J144-D144)</f>
        <v>0.274650608820488</v>
      </c>
      <c r="R144" s="0" t="n">
        <f aca="false">Q144^2</f>
        <v>0.0754329569254645</v>
      </c>
      <c r="S144" s="0" t="n">
        <f aca="false">ABS(L144-D144)</f>
        <v>0.106951652076237</v>
      </c>
      <c r="T144" s="0" t="n">
        <f aca="false">S144^2</f>
        <v>0.0114386558818365</v>
      </c>
      <c r="U144" s="0" t="n">
        <f aca="false">ABS(G144-D144)</f>
        <v>0.2</v>
      </c>
      <c r="V144" s="0" t="n">
        <f aca="false">U144^2</f>
        <v>0.0400000000000001</v>
      </c>
    </row>
    <row r="145" customFormat="false" ht="14.1" hidden="false" customHeight="false" outlineLevel="0" collapsed="false">
      <c r="A145" s="0" t="n">
        <f aca="false">1+A144</f>
        <v>103</v>
      </c>
      <c r="B145" s="0" t="n">
        <f aca="false">INT((A145-1)/12)+1</f>
        <v>9</v>
      </c>
      <c r="C145" s="0" t="n">
        <f aca="false">MOD((A145-1),12)+1</f>
        <v>7</v>
      </c>
      <c r="D145" s="0" t="n">
        <f aca="true">OFFSET($A$15,B145,C145)</f>
        <v>3.1</v>
      </c>
      <c r="E145" s="0" t="n">
        <f aca="false">1/12+E144</f>
        <v>1998.49999999999</v>
      </c>
      <c r="F145" s="0" t="n">
        <f aca="false">ROUND(E145,0)</f>
        <v>1998</v>
      </c>
      <c r="G145" s="0" t="n">
        <f aca="false">D144</f>
        <v>3</v>
      </c>
      <c r="H145" s="0" t="n">
        <f aca="false">AVERAGE(D142:D144)</f>
        <v>2.8</v>
      </c>
      <c r="I145" s="0" t="n">
        <f aca="false">AVERAGE(D133:D144)</f>
        <v>2.64166666666667</v>
      </c>
      <c r="J145" s="0" t="n">
        <f aca="false">$J$41*D144+(1-$J$41)*J144</f>
        <v>2.93133734779488</v>
      </c>
      <c r="K145" s="0" t="n">
        <f aca="false">$K$41*(J145-J144)+(1-$K$41)*K144</f>
        <v>0.186843456679808</v>
      </c>
      <c r="L145" s="0" t="n">
        <f aca="false">J145+K145</f>
        <v>3.11818080447469</v>
      </c>
      <c r="M145" s="0" t="n">
        <f aca="false">ABS(H145-D145)</f>
        <v>0.3</v>
      </c>
      <c r="N145" s="0" t="n">
        <f aca="false">M145^2</f>
        <v>0.0899999999999999</v>
      </c>
      <c r="O145" s="0" t="n">
        <f aca="false">ABS(I145-D145)</f>
        <v>0.458333333333334</v>
      </c>
      <c r="P145" s="0" t="n">
        <f aca="false">O145^2</f>
        <v>0.210069444444445</v>
      </c>
      <c r="Q145" s="0" t="n">
        <f aca="false">ABS(J145-D145)</f>
        <v>0.168662652205122</v>
      </c>
      <c r="R145" s="0" t="n">
        <f aca="false">Q145^2</f>
        <v>0.0284470902488659</v>
      </c>
      <c r="S145" s="0" t="n">
        <f aca="false">ABS(L145-D145)</f>
        <v>0.0181808044746865</v>
      </c>
      <c r="T145" s="0" t="n">
        <f aca="false">S145^2</f>
        <v>0.000330541651346781</v>
      </c>
      <c r="U145" s="0" t="n">
        <f aca="false">ABS(G145-D145)</f>
        <v>0.1</v>
      </c>
      <c r="V145" s="0" t="n">
        <f aca="false">U145^2</f>
        <v>0.01</v>
      </c>
    </row>
    <row r="146" customFormat="false" ht="14.1" hidden="false" customHeight="false" outlineLevel="0" collapsed="false">
      <c r="A146" s="0" t="n">
        <f aca="false">1+A145</f>
        <v>104</v>
      </c>
      <c r="B146" s="0" t="n">
        <f aca="false">INT((A146-1)/12)+1</f>
        <v>9</v>
      </c>
      <c r="C146" s="0" t="n">
        <f aca="false">MOD((A146-1),12)+1</f>
        <v>8</v>
      </c>
      <c r="D146" s="0" t="n">
        <f aca="true">OFFSET($A$15,B146,C146)</f>
        <v>3.1</v>
      </c>
      <c r="E146" s="0" t="n">
        <f aca="false">1/12+E145</f>
        <v>1998.58333333333</v>
      </c>
      <c r="F146" s="0" t="n">
        <f aca="false">ROUND(E146,0)</f>
        <v>1999</v>
      </c>
      <c r="G146" s="0" t="n">
        <f aca="false">D145</f>
        <v>3.1</v>
      </c>
      <c r="H146" s="0" t="n">
        <f aca="false">AVERAGE(D143:D145)</f>
        <v>2.96666666666667</v>
      </c>
      <c r="I146" s="0" t="n">
        <f aca="false">AVERAGE(D134:D145)</f>
        <v>2.65833333333333</v>
      </c>
      <c r="J146" s="0" t="n">
        <f aca="false">$J$41*D145+(1-$J$41)*J145</f>
        <v>3.05783433694872</v>
      </c>
      <c r="K146" s="0" t="n">
        <f aca="false">$K$41*(J146-J145)+(1-$K$41)*K145</f>
        <v>0.156670222916825</v>
      </c>
      <c r="L146" s="0" t="n">
        <f aca="false">J146+K146</f>
        <v>3.21450455986554</v>
      </c>
      <c r="M146" s="0" t="n">
        <f aca="false">ABS(H146-D146)</f>
        <v>0.133333333333333</v>
      </c>
      <c r="N146" s="0" t="n">
        <f aca="false">M146^2</f>
        <v>0.0177777777777778</v>
      </c>
      <c r="O146" s="0" t="n">
        <f aca="false">ABS(I146-D146)</f>
        <v>0.441666666666667</v>
      </c>
      <c r="P146" s="0" t="n">
        <f aca="false">O146^2</f>
        <v>0.195069444444445</v>
      </c>
      <c r="Q146" s="0" t="n">
        <f aca="false">ABS(J146-D146)</f>
        <v>0.0421656630512803</v>
      </c>
      <c r="R146" s="0" t="n">
        <f aca="false">Q146^2</f>
        <v>0.00177794314055411</v>
      </c>
      <c r="S146" s="0" t="n">
        <f aca="false">ABS(L146-D146)</f>
        <v>0.114504559865544</v>
      </c>
      <c r="T146" s="0" t="n">
        <f aca="false">S146^2</f>
        <v>0.013111294230002</v>
      </c>
      <c r="U146" s="0" t="n">
        <f aca="false">ABS(G146-D146)</f>
        <v>0</v>
      </c>
      <c r="V146" s="0" t="n">
        <f aca="false">U146^2</f>
        <v>0</v>
      </c>
    </row>
    <row r="147" customFormat="false" ht="14.1" hidden="false" customHeight="false" outlineLevel="0" collapsed="false">
      <c r="A147" s="0" t="n">
        <f aca="false">1+A146</f>
        <v>105</v>
      </c>
      <c r="B147" s="0" t="n">
        <f aca="false">INT((A147-1)/12)+1</f>
        <v>9</v>
      </c>
      <c r="C147" s="0" t="n">
        <f aca="false">MOD((A147-1),12)+1</f>
        <v>9</v>
      </c>
      <c r="D147" s="0" t="n">
        <f aca="true">OFFSET($A$15,B147,C147)</f>
        <v>3</v>
      </c>
      <c r="E147" s="0" t="n">
        <f aca="false">1/12+E146</f>
        <v>1998.66666666666</v>
      </c>
      <c r="F147" s="0" t="n">
        <f aca="false">ROUND(E147,0)</f>
        <v>1999</v>
      </c>
      <c r="G147" s="0" t="n">
        <f aca="false">D146</f>
        <v>3.1</v>
      </c>
      <c r="H147" s="0" t="n">
        <f aca="false">AVERAGE(D144:D146)</f>
        <v>3.06666666666667</v>
      </c>
      <c r="I147" s="0" t="n">
        <f aca="false">AVERAGE(D135:D146)</f>
        <v>2.675</v>
      </c>
      <c r="J147" s="0" t="n">
        <f aca="false">$J$41*D146+(1-$J$41)*J146</f>
        <v>3.08945858423718</v>
      </c>
      <c r="K147" s="0" t="n">
        <f aca="false">$K$41*(J147-J146)+(1-$K$41)*K146</f>
        <v>0.0941472351026425</v>
      </c>
      <c r="L147" s="0" t="n">
        <f aca="false">J147+K147</f>
        <v>3.18360581933982</v>
      </c>
      <c r="M147" s="0" t="n">
        <f aca="false">ABS(H147-D147)</f>
        <v>0.0666666666666664</v>
      </c>
      <c r="N147" s="0" t="n">
        <f aca="false">M147^2</f>
        <v>0.00444444444444441</v>
      </c>
      <c r="O147" s="0" t="n">
        <f aca="false">ABS(I147-D147)</f>
        <v>0.325</v>
      </c>
      <c r="P147" s="0" t="n">
        <f aca="false">O147^2</f>
        <v>0.105625</v>
      </c>
      <c r="Q147" s="0" t="n">
        <f aca="false">ABS(J147-D147)</f>
        <v>0.08945858423718</v>
      </c>
      <c r="R147" s="0" t="n">
        <f aca="false">Q147^2</f>
        <v>0.00800283829372063</v>
      </c>
      <c r="S147" s="0" t="n">
        <f aca="false">ABS(L147-D147)</f>
        <v>0.183605819339823</v>
      </c>
      <c r="T147" s="0" t="n">
        <f aca="false">S147^2</f>
        <v>0.0337110968954476</v>
      </c>
      <c r="U147" s="0" t="n">
        <f aca="false">ABS(G147-D147)</f>
        <v>0.1</v>
      </c>
      <c r="V147" s="0" t="n">
        <f aca="false">U147^2</f>
        <v>0.01</v>
      </c>
    </row>
    <row r="148" customFormat="false" ht="14.1" hidden="false" customHeight="false" outlineLevel="0" collapsed="false">
      <c r="A148" s="0" t="n">
        <f aca="false">1+A147</f>
        <v>106</v>
      </c>
      <c r="B148" s="0" t="n">
        <f aca="false">INT((A148-1)/12)+1</f>
        <v>9</v>
      </c>
      <c r="C148" s="0" t="n">
        <f aca="false">MOD((A148-1),12)+1</f>
        <v>10</v>
      </c>
      <c r="D148" s="0" t="n">
        <f aca="true">OFFSET($A$15,B148,C148)</f>
        <v>2.9</v>
      </c>
      <c r="E148" s="0" t="n">
        <f aca="false">1/12+E147</f>
        <v>1998.74999999999</v>
      </c>
      <c r="F148" s="0" t="n">
        <f aca="false">ROUND(E148,0)</f>
        <v>1999</v>
      </c>
      <c r="G148" s="0" t="n">
        <f aca="false">D147</f>
        <v>3</v>
      </c>
      <c r="H148" s="0" t="n">
        <f aca="false">AVERAGE(D145:D147)</f>
        <v>3.06666666666667</v>
      </c>
      <c r="I148" s="0" t="n">
        <f aca="false">AVERAGE(D136:D147)</f>
        <v>2.68333333333333</v>
      </c>
      <c r="J148" s="0" t="n">
        <f aca="false">$J$41*D147+(1-$J$41)*J147</f>
        <v>3.0223646460593</v>
      </c>
      <c r="K148" s="0" t="n">
        <f aca="false">$K$41*(J148-J147)+(1-$K$41)*K147</f>
        <v>0.0135266484623788</v>
      </c>
      <c r="L148" s="0" t="n">
        <f aca="false">J148+K148</f>
        <v>3.03589129452167</v>
      </c>
      <c r="M148" s="0" t="n">
        <f aca="false">ABS(H148-D148)</f>
        <v>0.166666666666667</v>
      </c>
      <c r="N148" s="0" t="n">
        <f aca="false">M148^2</f>
        <v>0.0277777777777777</v>
      </c>
      <c r="O148" s="0" t="n">
        <f aca="false">ABS(I148-D148)</f>
        <v>0.216666666666666</v>
      </c>
      <c r="P148" s="0" t="n">
        <f aca="false">O148^2</f>
        <v>0.0469444444444443</v>
      </c>
      <c r="Q148" s="0" t="n">
        <f aca="false">ABS(J148-D148)</f>
        <v>0.122364646059295</v>
      </c>
      <c r="R148" s="0" t="n">
        <f aca="false">Q148^2</f>
        <v>0.0149731066052166</v>
      </c>
      <c r="S148" s="0" t="n">
        <f aca="false">ABS(L148-D148)</f>
        <v>0.135891294521674</v>
      </c>
      <c r="T148" s="0" t="n">
        <f aca="false">S148^2</f>
        <v>0.0184664439267763</v>
      </c>
      <c r="U148" s="0" t="n">
        <f aca="false">ABS(G148-D148)</f>
        <v>0.1</v>
      </c>
      <c r="V148" s="0" t="n">
        <f aca="false">U148^2</f>
        <v>0.01</v>
      </c>
    </row>
    <row r="149" customFormat="false" ht="14.1" hidden="false" customHeight="false" outlineLevel="0" collapsed="false">
      <c r="A149" s="0" t="n">
        <f aca="false">1+A148</f>
        <v>107</v>
      </c>
      <c r="B149" s="0" t="n">
        <f aca="false">INT((A149-1)/12)+1</f>
        <v>9</v>
      </c>
      <c r="C149" s="0" t="n">
        <f aca="false">MOD((A149-1),12)+1</f>
        <v>11</v>
      </c>
      <c r="D149" s="0" t="n">
        <f aca="true">OFFSET($A$15,B149,C149)</f>
        <v>2.8</v>
      </c>
      <c r="E149" s="0" t="n">
        <f aca="false">1/12+E148</f>
        <v>1998.83333333333</v>
      </c>
      <c r="F149" s="0" t="n">
        <f aca="false">ROUND(E149,0)</f>
        <v>1999</v>
      </c>
      <c r="G149" s="0" t="n">
        <f aca="false">D148</f>
        <v>2.9</v>
      </c>
      <c r="H149" s="0" t="n">
        <f aca="false">AVERAGE(D146:D148)</f>
        <v>3</v>
      </c>
      <c r="I149" s="0" t="n">
        <f aca="false">AVERAGE(D137:D148)</f>
        <v>2.69166666666667</v>
      </c>
      <c r="J149" s="0" t="n">
        <f aca="false">$J$41*D148+(1-$J$41)*J148</f>
        <v>2.93059116151482</v>
      </c>
      <c r="K149" s="0" t="n">
        <f aca="false">$K$41*(J149-J148)+(1-$K$41)*K148</f>
        <v>-0.0391234180410464</v>
      </c>
      <c r="L149" s="0" t="n">
        <f aca="false">J149+K149</f>
        <v>2.89146774347378</v>
      </c>
      <c r="M149" s="0" t="n">
        <f aca="false">ABS(H149-D149)</f>
        <v>0.2</v>
      </c>
      <c r="N149" s="0" t="n">
        <f aca="false">M149^2</f>
        <v>0.0400000000000001</v>
      </c>
      <c r="O149" s="0" t="n">
        <f aca="false">ABS(I149-D149)</f>
        <v>0.108333333333333</v>
      </c>
      <c r="P149" s="0" t="n">
        <f aca="false">O149^2</f>
        <v>0.0117361111111111</v>
      </c>
      <c r="Q149" s="0" t="n">
        <f aca="false">ABS(J149-D149)</f>
        <v>0.130591161514824</v>
      </c>
      <c r="R149" s="0" t="n">
        <f aca="false">Q149^2</f>
        <v>0.0170540514657908</v>
      </c>
      <c r="S149" s="0" t="n">
        <f aca="false">ABS(L149-D149)</f>
        <v>0.0914677434737774</v>
      </c>
      <c r="T149" s="0" t="n">
        <f aca="false">S149^2</f>
        <v>0.00836634809618475</v>
      </c>
      <c r="U149" s="0" t="n">
        <f aca="false">ABS(G149-D149)</f>
        <v>0.1</v>
      </c>
      <c r="V149" s="0" t="n">
        <f aca="false">U149^2</f>
        <v>0.01</v>
      </c>
    </row>
    <row r="150" customFormat="false" ht="14.1" hidden="false" customHeight="false" outlineLevel="0" collapsed="false">
      <c r="A150" s="0" t="n">
        <f aca="false">1+A149</f>
        <v>108</v>
      </c>
      <c r="B150" s="0" t="n">
        <f aca="false">INT((A150-1)/12)+1</f>
        <v>9</v>
      </c>
      <c r="C150" s="0" t="n">
        <f aca="false">MOD((A150-1),12)+1</f>
        <v>12</v>
      </c>
      <c r="D150" s="0" t="n">
        <f aca="true">OFFSET($A$15,B150,C150)</f>
        <v>2.6</v>
      </c>
      <c r="E150" s="0" t="n">
        <f aca="false">1/12+E149</f>
        <v>1998.91666666666</v>
      </c>
      <c r="F150" s="0" t="n">
        <f aca="false">ROUND(E150,0)</f>
        <v>1999</v>
      </c>
      <c r="G150" s="0" t="n">
        <f aca="false">D149</f>
        <v>2.8</v>
      </c>
      <c r="H150" s="0" t="n">
        <f aca="false">AVERAGE(D147:D149)</f>
        <v>2.9</v>
      </c>
      <c r="I150" s="0" t="n">
        <f aca="false">AVERAGE(D138:D149)</f>
        <v>2.7</v>
      </c>
      <c r="J150" s="0" t="n">
        <f aca="false">$J$41*D149+(1-$J$41)*J149</f>
        <v>2.83264779037871</v>
      </c>
      <c r="K150" s="0" t="n">
        <f aca="false">$K$41*(J150-J149)+(1-$K$41)*K149</f>
        <v>-0.0685333945885823</v>
      </c>
      <c r="L150" s="0" t="n">
        <f aca="false">J150+K150</f>
        <v>2.76411439579012</v>
      </c>
      <c r="M150" s="0" t="n">
        <f aca="false">ABS(H150-D150)</f>
        <v>0.3</v>
      </c>
      <c r="N150" s="0" t="n">
        <f aca="false">M150^2</f>
        <v>0.0899999999999999</v>
      </c>
      <c r="O150" s="0" t="n">
        <f aca="false">ABS(I150-D150)</f>
        <v>0.0999999999999996</v>
      </c>
      <c r="P150" s="0" t="n">
        <f aca="false">O150^2</f>
        <v>0.00999999999999993</v>
      </c>
      <c r="Q150" s="0" t="n">
        <f aca="false">ABS(J150-D150)</f>
        <v>0.232647790378705</v>
      </c>
      <c r="R150" s="0" t="n">
        <f aca="false">Q150^2</f>
        <v>0.054124994368094</v>
      </c>
      <c r="S150" s="0" t="n">
        <f aca="false">ABS(L150-D150)</f>
        <v>0.164114395790123</v>
      </c>
      <c r="T150" s="0" t="n">
        <f aca="false">S150^2</f>
        <v>0.0269335349055571</v>
      </c>
      <c r="U150" s="0" t="n">
        <f aca="false">ABS(G150-D150)</f>
        <v>0.2</v>
      </c>
      <c r="V150" s="0" t="n">
        <f aca="false">U150^2</f>
        <v>0.0399999999999999</v>
      </c>
    </row>
    <row r="151" customFormat="false" ht="14.1" hidden="false" customHeight="false" outlineLevel="0" collapsed="false">
      <c r="A151" s="0" t="n">
        <f aca="false">1+A150</f>
        <v>109</v>
      </c>
      <c r="B151" s="0" t="n">
        <f aca="false">INT((A151-1)/12)+1</f>
        <v>10</v>
      </c>
      <c r="C151" s="0" t="n">
        <f aca="false">MOD((A151-1),12)+1</f>
        <v>1</v>
      </c>
      <c r="D151" s="0" t="n">
        <f aca="true">OFFSET($A$15,B151,C151)</f>
        <v>2.3</v>
      </c>
      <c r="E151" s="0" t="n">
        <f aca="false">1/12+E150</f>
        <v>1998.99999999999</v>
      </c>
      <c r="F151" s="0" t="n">
        <f aca="false">ROUND(E151,0)</f>
        <v>1999</v>
      </c>
      <c r="G151" s="0" t="n">
        <f aca="false">D150</f>
        <v>2.6</v>
      </c>
      <c r="H151" s="0" t="n">
        <f aca="false">AVERAGE(D148:D150)</f>
        <v>2.76666666666667</v>
      </c>
      <c r="I151" s="0" t="n">
        <f aca="false">AVERAGE(D139:D150)</f>
        <v>2.70833333333333</v>
      </c>
      <c r="J151" s="0" t="n">
        <f aca="false">$J$41*D150+(1-$J$41)*J150</f>
        <v>2.65816194759468</v>
      </c>
      <c r="K151" s="0" t="n">
        <f aca="false">$K$41*(J151-J150)+(1-$K$41)*K150</f>
        <v>-0.121509618686306</v>
      </c>
      <c r="L151" s="0" t="n">
        <f aca="false">J151+K151</f>
        <v>2.53665232890837</v>
      </c>
      <c r="M151" s="0" t="n">
        <f aca="false">ABS(H151-D151)</f>
        <v>0.466666666666667</v>
      </c>
      <c r="N151" s="0" t="n">
        <f aca="false">M151^2</f>
        <v>0.217777777777778</v>
      </c>
      <c r="O151" s="0" t="n">
        <f aca="false">ABS(I151-D151)</f>
        <v>0.408333333333334</v>
      </c>
      <c r="P151" s="0" t="n">
        <f aca="false">O151^2</f>
        <v>0.166736111111111</v>
      </c>
      <c r="Q151" s="0" t="n">
        <f aca="false">ABS(J151-D151)</f>
        <v>0.358161947594676</v>
      </c>
      <c r="R151" s="0" t="n">
        <f aca="false">Q151^2</f>
        <v>0.128279980704812</v>
      </c>
      <c r="S151" s="0" t="n">
        <f aca="false">ABS(L151-D151)</f>
        <v>0.236652328908371</v>
      </c>
      <c r="T151" s="0" t="n">
        <f aca="false">S151^2</f>
        <v>0.0560043247777556</v>
      </c>
      <c r="U151" s="0" t="n">
        <f aca="false">ABS(G151-D151)</f>
        <v>0.3</v>
      </c>
      <c r="V151" s="0" t="n">
        <f aca="false">U151^2</f>
        <v>0.0900000000000002</v>
      </c>
    </row>
    <row r="152" customFormat="false" ht="14.1" hidden="false" customHeight="false" outlineLevel="0" collapsed="false">
      <c r="A152" s="0" t="n">
        <f aca="false">1+A151</f>
        <v>110</v>
      </c>
      <c r="B152" s="0" t="n">
        <f aca="false">INT((A152-1)/12)+1</f>
        <v>10</v>
      </c>
      <c r="C152" s="0" t="n">
        <f aca="false">MOD((A152-1),12)+1</f>
        <v>2</v>
      </c>
      <c r="D152" s="0" t="n">
        <f aca="true">OFFSET($A$15,B152,C152)</f>
        <v>2.3</v>
      </c>
      <c r="E152" s="0" t="n">
        <f aca="false">1/12+E151</f>
        <v>1999.08333333333</v>
      </c>
      <c r="F152" s="0" t="n">
        <f aca="false">ROUND(E152,0)</f>
        <v>1999</v>
      </c>
      <c r="G152" s="0" t="n">
        <f aca="false">D151</f>
        <v>2.3</v>
      </c>
      <c r="H152" s="0" t="n">
        <f aca="false">AVERAGE(D149:D151)</f>
        <v>2.56666666666667</v>
      </c>
      <c r="I152" s="0" t="n">
        <f aca="false">AVERAGE(D140:D151)</f>
        <v>2.71666666666667</v>
      </c>
      <c r="J152" s="0" t="n">
        <f aca="false">$J$41*D151+(1-$J$41)*J151</f>
        <v>2.38954048689867</v>
      </c>
      <c r="K152" s="0" t="n">
        <f aca="false">$K$41*(J152-J151)+(1-$K$41)*K151</f>
        <v>-0.195065539691156</v>
      </c>
      <c r="L152" s="0" t="n">
        <f aca="false">J152+K152</f>
        <v>2.19447494720751</v>
      </c>
      <c r="M152" s="0" t="n">
        <f aca="false">ABS(H152-D152)</f>
        <v>0.266666666666667</v>
      </c>
      <c r="N152" s="0" t="n">
        <f aca="false">M152^2</f>
        <v>0.0711111111111111</v>
      </c>
      <c r="O152" s="0" t="n">
        <f aca="false">ABS(I152-D152)</f>
        <v>0.416666666666667</v>
      </c>
      <c r="P152" s="0" t="n">
        <f aca="false">O152^2</f>
        <v>0.173611111111111</v>
      </c>
      <c r="Q152" s="0" t="n">
        <f aca="false">ABS(J152-D152)</f>
        <v>0.0895404868986693</v>
      </c>
      <c r="R152" s="0" t="n">
        <f aca="false">Q152^2</f>
        <v>0.00801749879405077</v>
      </c>
      <c r="S152" s="0" t="n">
        <f aca="false">ABS(L152-D152)</f>
        <v>0.105525052792487</v>
      </c>
      <c r="T152" s="0" t="n">
        <f aca="false">S152^2</f>
        <v>0.0111355367668572</v>
      </c>
      <c r="U152" s="0" t="n">
        <f aca="false">ABS(G152-D152)</f>
        <v>0</v>
      </c>
      <c r="V152" s="0" t="n">
        <f aca="false">U152^2</f>
        <v>0</v>
      </c>
    </row>
    <row r="153" customFormat="false" ht="14.1" hidden="false" customHeight="false" outlineLevel="0" collapsed="false">
      <c r="A153" s="0" t="n">
        <f aca="false">1+A152</f>
        <v>111</v>
      </c>
      <c r="B153" s="0" t="n">
        <f aca="false">INT((A153-1)/12)+1</f>
        <v>10</v>
      </c>
      <c r="C153" s="0" t="n">
        <f aca="false">MOD((A153-1),12)+1</f>
        <v>3</v>
      </c>
      <c r="D153" s="0" t="n">
        <f aca="true">OFFSET($A$15,B153,C153)</f>
        <v>2.4</v>
      </c>
      <c r="E153" s="0" t="n">
        <f aca="false">1/12+E152</f>
        <v>1999.16666666666</v>
      </c>
      <c r="F153" s="0" t="n">
        <f aca="false">ROUND(E153,0)</f>
        <v>1999</v>
      </c>
      <c r="G153" s="0" t="n">
        <f aca="false">D152</f>
        <v>2.3</v>
      </c>
      <c r="H153" s="0" t="n">
        <f aca="false">AVERAGE(D150:D152)</f>
        <v>2.4</v>
      </c>
      <c r="I153" s="0" t="n">
        <f aca="false">AVERAGE(D141:D152)</f>
        <v>2.725</v>
      </c>
      <c r="J153" s="0" t="n">
        <f aca="false">$J$41*D152+(1-$J$41)*J152</f>
        <v>2.32238512172467</v>
      </c>
      <c r="K153" s="0" t="n">
        <f aca="false">$K$41*(J153-J152)+(1-$K$41)*K152</f>
        <v>-0.131110452432579</v>
      </c>
      <c r="L153" s="0" t="n">
        <f aca="false">J153+K153</f>
        <v>2.19127466929209</v>
      </c>
      <c r="M153" s="0" t="n">
        <f aca="false">ABS(H153-D153)</f>
        <v>0</v>
      </c>
      <c r="N153" s="0" t="n">
        <f aca="false">M153^2</f>
        <v>0</v>
      </c>
      <c r="O153" s="0" t="n">
        <f aca="false">ABS(I153-D153)</f>
        <v>0.325</v>
      </c>
      <c r="P153" s="0" t="n">
        <f aca="false">O153^2</f>
        <v>0.105625</v>
      </c>
      <c r="Q153" s="0" t="n">
        <f aca="false">ABS(J153-D153)</f>
        <v>0.0776148782753325</v>
      </c>
      <c r="R153" s="0" t="n">
        <f aca="false">Q153^2</f>
        <v>0.00602406932969469</v>
      </c>
      <c r="S153" s="0" t="n">
        <f aca="false">ABS(L153-D153)</f>
        <v>0.208725330707912</v>
      </c>
      <c r="T153" s="0" t="n">
        <f aca="false">S153^2</f>
        <v>0.0435662636791271</v>
      </c>
      <c r="U153" s="0" t="n">
        <f aca="false">ABS(G153-D153)</f>
        <v>0.1</v>
      </c>
      <c r="V153" s="0" t="n">
        <f aca="false">U153^2</f>
        <v>0.01</v>
      </c>
    </row>
    <row r="154" customFormat="false" ht="14.1" hidden="false" customHeight="false" outlineLevel="0" collapsed="false">
      <c r="A154" s="0" t="n">
        <f aca="false">1+A153</f>
        <v>112</v>
      </c>
      <c r="B154" s="0" t="n">
        <f aca="false">INT((A154-1)/12)+1</f>
        <v>10</v>
      </c>
      <c r="C154" s="0" t="n">
        <f aca="false">MOD((A154-1),12)+1</f>
        <v>4</v>
      </c>
      <c r="D154" s="0" t="n">
        <f aca="true">OFFSET($A$15,B154,C154)</f>
        <v>2.8</v>
      </c>
      <c r="E154" s="0" t="n">
        <f aca="false">1/12+E153</f>
        <v>1999.24999999999</v>
      </c>
      <c r="F154" s="0" t="n">
        <f aca="false">ROUND(E154,0)</f>
        <v>1999</v>
      </c>
      <c r="G154" s="0" t="n">
        <f aca="false">D153</f>
        <v>2.4</v>
      </c>
      <c r="H154" s="0" t="n">
        <f aca="false">AVERAGE(D151:D153)</f>
        <v>2.33333333333333</v>
      </c>
      <c r="I154" s="0" t="n">
        <f aca="false">AVERAGE(D142:D153)</f>
        <v>2.74166666666667</v>
      </c>
      <c r="J154" s="0" t="n">
        <f aca="false">$J$41*D153+(1-$J$41)*J153</f>
        <v>2.38059628043117</v>
      </c>
      <c r="K154" s="0" t="n">
        <f aca="false">$K$41*(J154-J153)+(1-$K$41)*K153</f>
        <v>-0.0364496468630398</v>
      </c>
      <c r="L154" s="0" t="n">
        <f aca="false">J154+K154</f>
        <v>2.34414663356813</v>
      </c>
      <c r="M154" s="0" t="n">
        <f aca="false">ABS(H154-D154)</f>
        <v>0.466666666666666</v>
      </c>
      <c r="N154" s="0" t="n">
        <f aca="false">M154^2</f>
        <v>0.217777777777778</v>
      </c>
      <c r="O154" s="0" t="n">
        <f aca="false">ABS(I154-D154)</f>
        <v>0.0583333333333331</v>
      </c>
      <c r="P154" s="0" t="n">
        <f aca="false">O154^2</f>
        <v>0.00340277777777775</v>
      </c>
      <c r="Q154" s="0" t="n">
        <f aca="false">ABS(J154-D154)</f>
        <v>0.419403719568833</v>
      </c>
      <c r="R154" s="0" t="n">
        <f aca="false">Q154^2</f>
        <v>0.175899479988172</v>
      </c>
      <c r="S154" s="0" t="n">
        <f aca="false">ABS(L154-D154)</f>
        <v>0.455853366431873</v>
      </c>
      <c r="T154" s="0" t="n">
        <f aca="false">S154^2</f>
        <v>0.207802291687271</v>
      </c>
      <c r="U154" s="0" t="n">
        <f aca="false">ABS(G154-D154)</f>
        <v>0.4</v>
      </c>
      <c r="V154" s="0" t="n">
        <f aca="false">U154^2</f>
        <v>0.16</v>
      </c>
    </row>
    <row r="155" customFormat="false" ht="14.1" hidden="false" customHeight="false" outlineLevel="0" collapsed="false">
      <c r="A155" s="0" t="n">
        <f aca="false">1+A154</f>
        <v>113</v>
      </c>
      <c r="B155" s="0" t="n">
        <f aca="false">INT((A155-1)/12)+1</f>
        <v>10</v>
      </c>
      <c r="C155" s="0" t="n">
        <f aca="false">MOD((A155-1),12)+1</f>
        <v>5</v>
      </c>
      <c r="D155" s="0" t="n">
        <f aca="true">OFFSET($A$15,B155,C155)</f>
        <v>3.1</v>
      </c>
      <c r="E155" s="0" t="n">
        <f aca="false">1/12+E154</f>
        <v>1999.33333333332</v>
      </c>
      <c r="F155" s="0" t="n">
        <f aca="false">ROUND(E155,0)</f>
        <v>1999</v>
      </c>
      <c r="G155" s="0" t="n">
        <f aca="false">D154</f>
        <v>2.8</v>
      </c>
      <c r="H155" s="0" t="n">
        <f aca="false">AVERAGE(D152:D154)</f>
        <v>2.5</v>
      </c>
      <c r="I155" s="0" t="n">
        <f aca="false">AVERAGE(D143:D154)</f>
        <v>2.75833333333333</v>
      </c>
      <c r="J155" s="0" t="n">
        <f aca="false">$J$41*D154+(1-$J$41)*J154</f>
        <v>2.69514907010779</v>
      </c>
      <c r="K155" s="0" t="n">
        <f aca="false">$K$41*(J155-J154)+(1-$K$41)*K154</f>
        <v>0.139051571406792</v>
      </c>
      <c r="L155" s="0" t="n">
        <f aca="false">J155+K155</f>
        <v>2.83420064151458</v>
      </c>
      <c r="M155" s="0" t="n">
        <f aca="false">ABS(H155-D155)</f>
        <v>0.6</v>
      </c>
      <c r="N155" s="0" t="n">
        <f aca="false">M155^2</f>
        <v>0.36</v>
      </c>
      <c r="O155" s="0" t="n">
        <f aca="false">ABS(I155-D155)</f>
        <v>0.341666666666667</v>
      </c>
      <c r="P155" s="0" t="n">
        <f aca="false">O155^2</f>
        <v>0.116736111111111</v>
      </c>
      <c r="Q155" s="0" t="n">
        <f aca="false">ABS(J155-D155)</f>
        <v>0.404850929892209</v>
      </c>
      <c r="R155" s="0" t="n">
        <f aca="false">Q155^2</f>
        <v>0.163904275434586</v>
      </c>
      <c r="S155" s="0" t="n">
        <f aca="false">ABS(L155-D155)</f>
        <v>0.265799358485416</v>
      </c>
      <c r="T155" s="0" t="n">
        <f aca="false">S155^2</f>
        <v>0.0706492989712589</v>
      </c>
      <c r="U155" s="0" t="n">
        <f aca="false">ABS(G155-D155)</f>
        <v>0.3</v>
      </c>
      <c r="V155" s="0" t="n">
        <f aca="false">U155^2</f>
        <v>0.0900000000000002</v>
      </c>
    </row>
    <row r="156" customFormat="false" ht="14.1" hidden="false" customHeight="false" outlineLevel="0" collapsed="false">
      <c r="A156" s="0" t="n">
        <f aca="false">1+A155</f>
        <v>114</v>
      </c>
      <c r="B156" s="0" t="n">
        <f aca="false">INT((A156-1)/12)+1</f>
        <v>10</v>
      </c>
      <c r="C156" s="0" t="n">
        <f aca="false">MOD((A156-1),12)+1</f>
        <v>6</v>
      </c>
      <c r="D156" s="0" t="n">
        <f aca="true">OFFSET($A$15,B156,C156)</f>
        <v>3.2</v>
      </c>
      <c r="E156" s="0" t="n">
        <f aca="false">1/12+E155</f>
        <v>1999.41666666666</v>
      </c>
      <c r="F156" s="0" t="n">
        <f aca="false">ROUND(E156,0)</f>
        <v>1999</v>
      </c>
      <c r="G156" s="0" t="n">
        <f aca="false">D155</f>
        <v>3.1</v>
      </c>
      <c r="H156" s="0" t="n">
        <f aca="false">AVERAGE(D153:D155)</f>
        <v>2.76666666666667</v>
      </c>
      <c r="I156" s="0" t="n">
        <f aca="false">AVERAGE(D144:D155)</f>
        <v>2.78333333333333</v>
      </c>
      <c r="J156" s="0" t="n">
        <f aca="false">$J$41*D155+(1-$J$41)*J155</f>
        <v>2.99878726752695</v>
      </c>
      <c r="K156" s="0" t="n">
        <f aca="false">$K$41*(J156-J155)+(1-$K$41)*K155</f>
        <v>0.221344884412975</v>
      </c>
      <c r="L156" s="0" t="n">
        <f aca="false">J156+K156</f>
        <v>3.22013215193992</v>
      </c>
      <c r="M156" s="0" t="n">
        <f aca="false">ABS(H156-D156)</f>
        <v>0.433333333333333</v>
      </c>
      <c r="N156" s="0" t="n">
        <f aca="false">M156^2</f>
        <v>0.187777777777778</v>
      </c>
      <c r="O156" s="0" t="n">
        <f aca="false">ABS(I156-D156)</f>
        <v>0.416666666666667</v>
      </c>
      <c r="P156" s="0" t="n">
        <f aca="false">O156^2</f>
        <v>0.173611111111111</v>
      </c>
      <c r="Q156" s="0" t="n">
        <f aca="false">ABS(J156-D156)</f>
        <v>0.201212732473052</v>
      </c>
      <c r="R156" s="0" t="n">
        <f aca="false">Q156^2</f>
        <v>0.040486563709272</v>
      </c>
      <c r="S156" s="0" t="n">
        <f aca="false">ABS(L156-D156)</f>
        <v>0.0201321519399227</v>
      </c>
      <c r="T156" s="0" t="n">
        <f aca="false">S156^2</f>
        <v>0.000405303541732133</v>
      </c>
      <c r="U156" s="0" t="n">
        <f aca="false">ABS(G156-D156)</f>
        <v>0.1</v>
      </c>
      <c r="V156" s="0" t="n">
        <f aca="false">U156^2</f>
        <v>0.01</v>
      </c>
    </row>
    <row r="157" customFormat="false" ht="14.1" hidden="false" customHeight="false" outlineLevel="0" collapsed="false">
      <c r="A157" s="0" t="n">
        <f aca="false">1+A156</f>
        <v>115</v>
      </c>
      <c r="B157" s="0" t="n">
        <f aca="false">INT((A157-1)/12)+1</f>
        <v>10</v>
      </c>
      <c r="C157" s="0" t="n">
        <f aca="false">MOD((A157-1),12)+1</f>
        <v>7</v>
      </c>
      <c r="D157" s="0" t="n">
        <f aca="true">OFFSET($A$15,B157,C157)</f>
        <v>3.3</v>
      </c>
      <c r="E157" s="0" t="n">
        <f aca="false">1/12+E156</f>
        <v>1999.49999999999</v>
      </c>
      <c r="F157" s="0" t="n">
        <f aca="false">ROUND(E157,0)</f>
        <v>1999</v>
      </c>
      <c r="G157" s="0" t="n">
        <f aca="false">D156</f>
        <v>3.2</v>
      </c>
      <c r="H157" s="0" t="n">
        <f aca="false">AVERAGE(D154:D156)</f>
        <v>3.03333333333333</v>
      </c>
      <c r="I157" s="0" t="n">
        <f aca="false">AVERAGE(D145:D156)</f>
        <v>2.8</v>
      </c>
      <c r="J157" s="0" t="n">
        <f aca="false">$J$41*D156+(1-$J$41)*J156</f>
        <v>3.14969681688174</v>
      </c>
      <c r="K157" s="0" t="n">
        <f aca="false">$K$41*(J157-J156)+(1-$K$41)*K156</f>
        <v>0.186127216883882</v>
      </c>
      <c r="L157" s="0" t="n">
        <f aca="false">J157+K157</f>
        <v>3.33582403376562</v>
      </c>
      <c r="M157" s="0" t="n">
        <f aca="false">ABS(H157-D157)</f>
        <v>0.266666666666667</v>
      </c>
      <c r="N157" s="0" t="n">
        <f aca="false">M157^2</f>
        <v>0.0711111111111111</v>
      </c>
      <c r="O157" s="0" t="n">
        <f aca="false">ABS(I157-D157)</f>
        <v>0.5</v>
      </c>
      <c r="P157" s="0" t="n">
        <f aca="false">O157^2</f>
        <v>0.25</v>
      </c>
      <c r="Q157" s="0" t="n">
        <f aca="false">ABS(J157-D157)</f>
        <v>0.150303183118262</v>
      </c>
      <c r="R157" s="0" t="n">
        <f aca="false">Q157^2</f>
        <v>0.0225910468554819</v>
      </c>
      <c r="S157" s="0" t="n">
        <f aca="false">ABS(L157-D157)</f>
        <v>0.0358240337656195</v>
      </c>
      <c r="T157" s="0" t="n">
        <f aca="false">S157^2</f>
        <v>0.00128336139524025</v>
      </c>
      <c r="U157" s="0" t="n">
        <f aca="false">ABS(G157-D157)</f>
        <v>0.0999999999999996</v>
      </c>
      <c r="V157" s="0" t="n">
        <f aca="false">U157^2</f>
        <v>0.00999999999999993</v>
      </c>
    </row>
    <row r="158" customFormat="false" ht="14.1" hidden="false" customHeight="false" outlineLevel="0" collapsed="false">
      <c r="A158" s="0" t="n">
        <f aca="false">1+A157</f>
        <v>116</v>
      </c>
      <c r="B158" s="0" t="n">
        <f aca="false">INT((A158-1)/12)+1</f>
        <v>10</v>
      </c>
      <c r="C158" s="0" t="n">
        <f aca="false">MOD((A158-1),12)+1</f>
        <v>8</v>
      </c>
      <c r="D158" s="0" t="n">
        <f aca="true">OFFSET($A$15,B158,C158)</f>
        <v>3.3</v>
      </c>
      <c r="E158" s="0" t="n">
        <f aca="false">1/12+E157</f>
        <v>1999.58333333332</v>
      </c>
      <c r="F158" s="0" t="n">
        <f aca="false">ROUND(E158,0)</f>
        <v>2000</v>
      </c>
      <c r="G158" s="0" t="n">
        <f aca="false">D157</f>
        <v>3.3</v>
      </c>
      <c r="H158" s="0" t="n">
        <f aca="false">AVERAGE(D155:D157)</f>
        <v>3.2</v>
      </c>
      <c r="I158" s="0" t="n">
        <f aca="false">AVERAGE(D146:D157)</f>
        <v>2.81666666666667</v>
      </c>
      <c r="J158" s="0" t="n">
        <f aca="false">$J$41*D157+(1-$J$41)*J157</f>
        <v>3.26242420422043</v>
      </c>
      <c r="K158" s="0" t="n">
        <f aca="false">$K$41*(J158-J157)+(1-$K$41)*K157</f>
        <v>0.149427302111289</v>
      </c>
      <c r="L158" s="0" t="n">
        <f aca="false">J158+K158</f>
        <v>3.41185150633172</v>
      </c>
      <c r="M158" s="0" t="n">
        <f aca="false">ABS(H158-D158)</f>
        <v>0.1</v>
      </c>
      <c r="N158" s="0" t="n">
        <f aca="false">M158^2</f>
        <v>0.01</v>
      </c>
      <c r="O158" s="0" t="n">
        <f aca="false">ABS(I158-D158)</f>
        <v>0.483333333333333</v>
      </c>
      <c r="P158" s="0" t="n">
        <f aca="false">O158^2</f>
        <v>0.233611111111111</v>
      </c>
      <c r="Q158" s="0" t="n">
        <f aca="false">ABS(J158-D158)</f>
        <v>0.0375757957795657</v>
      </c>
      <c r="R158" s="0" t="n">
        <f aca="false">Q158^2</f>
        <v>0.00141194042846763</v>
      </c>
      <c r="S158" s="0" t="n">
        <f aca="false">ABS(L158-D158)</f>
        <v>0.111851506331724</v>
      </c>
      <c r="T158" s="0" t="n">
        <f aca="false">S158^2</f>
        <v>0.0125107594686757</v>
      </c>
      <c r="U158" s="0" t="n">
        <f aca="false">ABS(G158-D158)</f>
        <v>0</v>
      </c>
      <c r="V158" s="0" t="n">
        <f aca="false">U158^2</f>
        <v>0</v>
      </c>
    </row>
    <row r="159" customFormat="false" ht="14.1" hidden="false" customHeight="false" outlineLevel="0" collapsed="false">
      <c r="A159" s="0" t="n">
        <f aca="false">1+A158</f>
        <v>117</v>
      </c>
      <c r="B159" s="0" t="n">
        <f aca="false">INT((A159-1)/12)+1</f>
        <v>10</v>
      </c>
      <c r="C159" s="0" t="n">
        <f aca="false">MOD((A159-1),12)+1</f>
        <v>9</v>
      </c>
      <c r="D159" s="0" t="n">
        <f aca="true">OFFSET($A$15,B159,C159)</f>
        <v>3.2</v>
      </c>
      <c r="E159" s="0" t="n">
        <f aca="false">1/12+E158</f>
        <v>1999.66666666666</v>
      </c>
      <c r="F159" s="0" t="n">
        <f aca="false">ROUND(E159,0)</f>
        <v>2000</v>
      </c>
      <c r="G159" s="0" t="n">
        <f aca="false">D158</f>
        <v>3.3</v>
      </c>
      <c r="H159" s="0" t="n">
        <f aca="false">AVERAGE(D156:D158)</f>
        <v>3.26666666666667</v>
      </c>
      <c r="I159" s="0" t="n">
        <f aca="false">AVERAGE(D147:D158)</f>
        <v>2.83333333333333</v>
      </c>
      <c r="J159" s="0" t="n">
        <f aca="false">$J$41*D158+(1-$J$41)*J158</f>
        <v>3.29060605105511</v>
      </c>
      <c r="K159" s="0" t="n">
        <f aca="false">$K$41*(J159-J158)+(1-$K$41)*K158</f>
        <v>0.0888045744729816</v>
      </c>
      <c r="L159" s="0" t="n">
        <f aca="false">J159+K159</f>
        <v>3.37941062552809</v>
      </c>
      <c r="M159" s="0" t="n">
        <f aca="false">ABS(H159-D159)</f>
        <v>0.0666666666666669</v>
      </c>
      <c r="N159" s="0" t="n">
        <f aca="false">M159^2</f>
        <v>0.00444444444444447</v>
      </c>
      <c r="O159" s="0" t="n">
        <f aca="false">ABS(I159-D159)</f>
        <v>0.366666666666667</v>
      </c>
      <c r="P159" s="0" t="n">
        <f aca="false">O159^2</f>
        <v>0.134444444444444</v>
      </c>
      <c r="Q159" s="0" t="n">
        <f aca="false">ABS(J159-D159)</f>
        <v>0.0906060510551079</v>
      </c>
      <c r="R159" s="0" t="n">
        <f aca="false">Q159^2</f>
        <v>0.00820945648780082</v>
      </c>
      <c r="S159" s="0" t="n">
        <f aca="false">ABS(L159-D159)</f>
        <v>0.17941062552809</v>
      </c>
      <c r="T159" s="0" t="n">
        <f aca="false">S159^2</f>
        <v>0.0321881725523804</v>
      </c>
      <c r="U159" s="0" t="n">
        <f aca="false">ABS(G159-D159)</f>
        <v>0.0999999999999996</v>
      </c>
      <c r="V159" s="0" t="n">
        <f aca="false">U159^2</f>
        <v>0.00999999999999993</v>
      </c>
    </row>
    <row r="160" customFormat="false" ht="14.1" hidden="false" customHeight="false" outlineLevel="0" collapsed="false">
      <c r="A160" s="0" t="n">
        <f aca="false">1+A159</f>
        <v>118</v>
      </c>
      <c r="B160" s="0" t="n">
        <f aca="false">INT((A160-1)/12)+1</f>
        <v>10</v>
      </c>
      <c r="C160" s="0" t="n">
        <f aca="false">MOD((A160-1),12)+1</f>
        <v>10</v>
      </c>
      <c r="D160" s="0" t="n">
        <f aca="true">OFFSET($A$15,B160,C160)</f>
        <v>3.2</v>
      </c>
      <c r="E160" s="0" t="n">
        <f aca="false">1/12+E159</f>
        <v>1999.74999999999</v>
      </c>
      <c r="F160" s="0" t="n">
        <f aca="false">ROUND(E160,0)</f>
        <v>2000</v>
      </c>
      <c r="G160" s="0" t="n">
        <f aca="false">D159</f>
        <v>3.2</v>
      </c>
      <c r="H160" s="0" t="n">
        <f aca="false">AVERAGE(D157:D159)</f>
        <v>3.26666666666667</v>
      </c>
      <c r="I160" s="0" t="n">
        <f aca="false">AVERAGE(D148:D159)</f>
        <v>2.85</v>
      </c>
      <c r="J160" s="0" t="n">
        <f aca="false">$J$41*D159+(1-$J$41)*J159</f>
        <v>3.22265151276378</v>
      </c>
      <c r="K160" s="0" t="n">
        <f aca="false">$K$41*(J160-J159)+(1-$K$41)*K159</f>
        <v>0.0104250180908254</v>
      </c>
      <c r="L160" s="0" t="n">
        <f aca="false">J160+K160</f>
        <v>3.2330765308546</v>
      </c>
      <c r="M160" s="0" t="n">
        <f aca="false">ABS(H160-D160)</f>
        <v>0.0666666666666669</v>
      </c>
      <c r="N160" s="0" t="n">
        <f aca="false">M160^2</f>
        <v>0.00444444444444447</v>
      </c>
      <c r="O160" s="0" t="n">
        <f aca="false">ABS(I160-D160)</f>
        <v>0.35</v>
      </c>
      <c r="P160" s="0" t="n">
        <f aca="false">O160^2</f>
        <v>0.1225</v>
      </c>
      <c r="Q160" s="0" t="n">
        <f aca="false">ABS(J160-D160)</f>
        <v>0.022651512763777</v>
      </c>
      <c r="R160" s="0" t="n">
        <f aca="false">Q160^2</f>
        <v>0.000513091030487551</v>
      </c>
      <c r="S160" s="0" t="n">
        <f aca="false">ABS(L160-D160)</f>
        <v>0.0330765308546024</v>
      </c>
      <c r="T160" s="0" t="n">
        <f aca="false">S160^2</f>
        <v>0.00109405689337546</v>
      </c>
      <c r="U160" s="0" t="n">
        <f aca="false">ABS(G160-D160)</f>
        <v>0</v>
      </c>
      <c r="V160" s="0" t="n">
        <f aca="false">U160^2</f>
        <v>0</v>
      </c>
    </row>
    <row r="161" customFormat="false" ht="14.1" hidden="false" customHeight="false" outlineLevel="0" collapsed="false">
      <c r="A161" s="0" t="n">
        <f aca="false">1+A160</f>
        <v>119</v>
      </c>
      <c r="B161" s="0" t="n">
        <f aca="false">INT((A161-1)/12)+1</f>
        <v>10</v>
      </c>
      <c r="C161" s="0" t="n">
        <f aca="false">MOD((A161-1),12)+1</f>
        <v>11</v>
      </c>
      <c r="D161" s="0" t="n">
        <f aca="true">OFFSET($A$15,B161,C161)</f>
        <v>3</v>
      </c>
      <c r="E161" s="0" t="n">
        <f aca="false">1/12+E160</f>
        <v>1999.83333333332</v>
      </c>
      <c r="F161" s="0" t="n">
        <f aca="false">ROUND(E161,0)</f>
        <v>2000</v>
      </c>
      <c r="G161" s="0" t="n">
        <f aca="false">D160</f>
        <v>3.2</v>
      </c>
      <c r="H161" s="0" t="n">
        <f aca="false">AVERAGE(D158:D160)</f>
        <v>3.23333333333333</v>
      </c>
      <c r="I161" s="0" t="n">
        <f aca="false">AVERAGE(D149:D160)</f>
        <v>2.875</v>
      </c>
      <c r="J161" s="0" t="n">
        <f aca="false">$J$41*D160+(1-$J$41)*J160</f>
        <v>3.20566287819094</v>
      </c>
      <c r="K161" s="0" t="n">
        <f aca="false">$K$41*(J161-J160)+(1-$K$41)*K160</f>
        <v>-0.00328180824100358</v>
      </c>
      <c r="L161" s="0" t="n">
        <f aca="false">J161+K161</f>
        <v>3.20238106994994</v>
      </c>
      <c r="M161" s="0" t="n">
        <f aca="false">ABS(H161-D161)</f>
        <v>0.233333333333333</v>
      </c>
      <c r="N161" s="0" t="n">
        <f aca="false">M161^2</f>
        <v>0.0544444444444443</v>
      </c>
      <c r="O161" s="0" t="n">
        <f aca="false">ABS(I161-D161)</f>
        <v>0.125</v>
      </c>
      <c r="P161" s="0" t="n">
        <f aca="false">O161^2</f>
        <v>0.015625</v>
      </c>
      <c r="Q161" s="0" t="n">
        <f aca="false">ABS(J161-D161)</f>
        <v>0.205662878190945</v>
      </c>
      <c r="R161" s="0" t="n">
        <f aca="false">Q161^2</f>
        <v>0.0422972194657833</v>
      </c>
      <c r="S161" s="0" t="n">
        <f aca="false">ABS(L161-D161)</f>
        <v>0.202381069949941</v>
      </c>
      <c r="T161" s="0" t="n">
        <f aca="false">S161^2</f>
        <v>0.0409580974740829</v>
      </c>
      <c r="U161" s="0" t="n">
        <f aca="false">ABS(G161-D161)</f>
        <v>0.2</v>
      </c>
      <c r="V161" s="0" t="n">
        <f aca="false">U161^2</f>
        <v>0.0400000000000001</v>
      </c>
    </row>
    <row r="162" customFormat="false" ht="14.1" hidden="false" customHeight="false" outlineLevel="0" collapsed="false">
      <c r="A162" s="0" t="n">
        <f aca="false">1+A161</f>
        <v>120</v>
      </c>
      <c r="B162" s="0" t="n">
        <f aca="false">INT((A162-1)/12)+1</f>
        <v>10</v>
      </c>
      <c r="C162" s="0" t="n">
        <f aca="false">MOD((A162-1),12)+1</f>
        <v>12</v>
      </c>
      <c r="D162" s="0" t="n">
        <f aca="true">OFFSET($A$15,B162,C162)</f>
        <v>2.7</v>
      </c>
      <c r="E162" s="0" t="n">
        <f aca="false">1/12+E161</f>
        <v>1999.91666666666</v>
      </c>
      <c r="F162" s="0" t="n">
        <f aca="false">ROUND(E162,0)</f>
        <v>2000</v>
      </c>
      <c r="G162" s="0" t="n">
        <f aca="false">D161</f>
        <v>3</v>
      </c>
      <c r="H162" s="0" t="n">
        <f aca="false">AVERAGE(D159:D161)</f>
        <v>3.13333333333333</v>
      </c>
      <c r="I162" s="0" t="n">
        <f aca="false">AVERAGE(D150:D161)</f>
        <v>2.89166666666667</v>
      </c>
      <c r="J162" s="0" t="n">
        <f aca="false">$J$41*D161+(1-$J$41)*J161</f>
        <v>3.05141571954774</v>
      </c>
      <c r="K162" s="0" t="n">
        <f aca="false">$K$41*(J162-J161)+(1-$K$41)*K161</f>
        <v>-0.0787644834421061</v>
      </c>
      <c r="L162" s="0" t="n">
        <f aca="false">J162+K162</f>
        <v>2.97265123610563</v>
      </c>
      <c r="M162" s="0" t="n">
        <f aca="false">ABS(H162-D162)</f>
        <v>0.433333333333333</v>
      </c>
      <c r="N162" s="0" t="n">
        <f aca="false">M162^2</f>
        <v>0.187777777777778</v>
      </c>
      <c r="O162" s="0" t="n">
        <f aca="false">ABS(I162-D162)</f>
        <v>0.191666666666667</v>
      </c>
      <c r="P162" s="0" t="n">
        <f aca="false">O162^2</f>
        <v>0.0367361111111112</v>
      </c>
      <c r="Q162" s="0" t="n">
        <f aca="false">ABS(J162-D162)</f>
        <v>0.351415719547736</v>
      </c>
      <c r="R162" s="0" t="n">
        <f aca="false">Q162^2</f>
        <v>0.123493007945253</v>
      </c>
      <c r="S162" s="0" t="n">
        <f aca="false">ABS(L162-D162)</f>
        <v>0.27265123610563</v>
      </c>
      <c r="T162" s="0" t="n">
        <f aca="false">S162^2</f>
        <v>0.074338696549928</v>
      </c>
      <c r="U162" s="0" t="n">
        <f aca="false">ABS(G162-D162)</f>
        <v>0.3</v>
      </c>
      <c r="V162" s="0" t="n">
        <f aca="false">U162^2</f>
        <v>0.0899999999999999</v>
      </c>
    </row>
    <row r="163" customFormat="false" ht="14.1" hidden="false" customHeight="false" outlineLevel="0" collapsed="false">
      <c r="A163" s="0" t="n">
        <f aca="false">1+A162</f>
        <v>121</v>
      </c>
      <c r="B163" s="0" t="n">
        <f aca="false">INT((A163-1)/12)+1</f>
        <v>11</v>
      </c>
      <c r="C163" s="0" t="n">
        <f aca="false">MOD((A163-1),12)+1</f>
        <v>1</v>
      </c>
      <c r="D163" s="0" t="n">
        <f aca="true">OFFSET($A$15,B163,C163)</f>
        <v>2.4</v>
      </c>
      <c r="E163" s="0" t="n">
        <f aca="false">1/12+E162</f>
        <v>1999.99999999999</v>
      </c>
      <c r="F163" s="0" t="n">
        <f aca="false">ROUND(E163,0)</f>
        <v>2000</v>
      </c>
      <c r="G163" s="0" t="n">
        <f aca="false">D162</f>
        <v>2.7</v>
      </c>
      <c r="H163" s="0" t="n">
        <f aca="false">AVERAGE(D160:D162)</f>
        <v>2.96666666666667</v>
      </c>
      <c r="I163" s="0" t="n">
        <f aca="false">AVERAGE(D151:D162)</f>
        <v>2.9</v>
      </c>
      <c r="J163" s="0" t="n">
        <f aca="false">$J$41*D162+(1-$J$41)*J162</f>
        <v>2.78785392988693</v>
      </c>
      <c r="K163" s="0" t="n">
        <f aca="false">$K$41*(J163-J162)+(1-$K$41)*K162</f>
        <v>-0.171163136551454</v>
      </c>
      <c r="L163" s="0" t="n">
        <f aca="false">J163+K163</f>
        <v>2.61669079333548</v>
      </c>
      <c r="M163" s="0" t="n">
        <f aca="false">ABS(H163-D163)</f>
        <v>0.566666666666667</v>
      </c>
      <c r="N163" s="0" t="n">
        <f aca="false">M163^2</f>
        <v>0.321111111111111</v>
      </c>
      <c r="O163" s="0" t="n">
        <f aca="false">ABS(I163-D163)</f>
        <v>0.5</v>
      </c>
      <c r="P163" s="0" t="n">
        <f aca="false">O163^2</f>
        <v>0.25</v>
      </c>
      <c r="Q163" s="0" t="n">
        <f aca="false">ABS(J163-D163)</f>
        <v>0.387853929886934</v>
      </c>
      <c r="R163" s="0" t="n">
        <f aca="false">Q163^2</f>
        <v>0.150430670928739</v>
      </c>
      <c r="S163" s="0" t="n">
        <f aca="false">ABS(L163-D163)</f>
        <v>0.21669079333548</v>
      </c>
      <c r="T163" s="0" t="n">
        <f aca="false">S163^2</f>
        <v>0.0469548999163598</v>
      </c>
      <c r="U163" s="0" t="n">
        <f aca="false">ABS(G163-D163)</f>
        <v>0.3</v>
      </c>
      <c r="V163" s="0" t="n">
        <f aca="false">U163^2</f>
        <v>0.0900000000000002</v>
      </c>
    </row>
    <row r="164" customFormat="false" ht="14.1" hidden="false" customHeight="false" outlineLevel="0" collapsed="false">
      <c r="A164" s="0" t="n">
        <f aca="false">1+A163</f>
        <v>122</v>
      </c>
      <c r="B164" s="0" t="n">
        <f aca="false">INT((A164-1)/12)+1</f>
        <v>11</v>
      </c>
      <c r="C164" s="0" t="n">
        <f aca="false">MOD((A164-1),12)+1</f>
        <v>2</v>
      </c>
      <c r="D164" s="0" t="n">
        <f aca="true">OFFSET($A$15,B164,C164)</f>
        <v>2.4</v>
      </c>
      <c r="E164" s="0" t="n">
        <f aca="false">1/12+E163</f>
        <v>2000.08333333332</v>
      </c>
      <c r="F164" s="0" t="n">
        <f aca="false">ROUND(E164,0)</f>
        <v>2000</v>
      </c>
      <c r="G164" s="0" t="n">
        <f aca="false">D163</f>
        <v>2.4</v>
      </c>
      <c r="H164" s="0" t="n">
        <f aca="false">AVERAGE(D161:D163)</f>
        <v>2.7</v>
      </c>
      <c r="I164" s="0" t="n">
        <f aca="false">AVERAGE(D152:D163)</f>
        <v>2.90833333333333</v>
      </c>
      <c r="J164" s="0" t="n">
        <f aca="false">$J$41*D163+(1-$J$41)*J163</f>
        <v>2.49696348247173</v>
      </c>
      <c r="K164" s="0" t="n">
        <f aca="false">$K$41*(J164-J163)+(1-$K$41)*K163</f>
        <v>-0.231026791983327</v>
      </c>
      <c r="L164" s="0" t="n">
        <f aca="false">J164+K164</f>
        <v>2.26593669048841</v>
      </c>
      <c r="M164" s="0" t="n">
        <f aca="false">ABS(H164-D164)</f>
        <v>0.3</v>
      </c>
      <c r="N164" s="0" t="n">
        <f aca="false">M164^2</f>
        <v>0.0899999999999999</v>
      </c>
      <c r="O164" s="0" t="n">
        <f aca="false">ABS(I164-D164)</f>
        <v>0.508333333333333</v>
      </c>
      <c r="P164" s="0" t="n">
        <f aca="false">O164^2</f>
        <v>0.258402777777778</v>
      </c>
      <c r="Q164" s="0" t="n">
        <f aca="false">ABS(J164-D164)</f>
        <v>0.0969634824717334</v>
      </c>
      <c r="R164" s="0" t="n">
        <f aca="false">Q164^2</f>
        <v>0.00940191693304614</v>
      </c>
      <c r="S164" s="0" t="n">
        <f aca="false">ABS(L164-D164)</f>
        <v>0.134063309511594</v>
      </c>
      <c r="T164" s="0" t="n">
        <f aca="false">S164^2</f>
        <v>0.0179729709572014</v>
      </c>
      <c r="U164" s="0" t="n">
        <f aca="false">ABS(G164-D164)</f>
        <v>0</v>
      </c>
      <c r="V164" s="0" t="n">
        <f aca="false">U164^2</f>
        <v>0</v>
      </c>
    </row>
    <row r="165" customFormat="false" ht="14.1" hidden="false" customHeight="false" outlineLevel="0" collapsed="false">
      <c r="A165" s="0" t="n">
        <f aca="false">1+A164</f>
        <v>123</v>
      </c>
      <c r="B165" s="0" t="n">
        <f aca="false">INT((A165-1)/12)+1</f>
        <v>11</v>
      </c>
      <c r="C165" s="0" t="n">
        <f aca="false">MOD((A165-1),12)+1</f>
        <v>3</v>
      </c>
      <c r="D165" s="0" t="n">
        <f aca="true">OFFSET($A$15,B165,C165)</f>
        <v>2.5</v>
      </c>
      <c r="E165" s="0" t="n">
        <f aca="false">1/12+E164</f>
        <v>2000.16666666666</v>
      </c>
      <c r="F165" s="0" t="n">
        <f aca="false">ROUND(E165,0)</f>
        <v>2000</v>
      </c>
      <c r="G165" s="0" t="n">
        <f aca="false">D164</f>
        <v>2.4</v>
      </c>
      <c r="H165" s="0" t="n">
        <f aca="false">AVERAGE(D162:D164)</f>
        <v>2.5</v>
      </c>
      <c r="I165" s="0" t="n">
        <f aca="false">AVERAGE(D153:D164)</f>
        <v>2.91666666666667</v>
      </c>
      <c r="J165" s="0" t="n">
        <f aca="false">$J$41*D164+(1-$J$41)*J164</f>
        <v>2.42424087061793</v>
      </c>
      <c r="K165" s="0" t="n">
        <f aca="false">$K$41*(J165-J164)+(1-$K$41)*K164</f>
        <v>-0.151874701918564</v>
      </c>
      <c r="L165" s="0" t="n">
        <f aca="false">J165+K165</f>
        <v>2.27236616869937</v>
      </c>
      <c r="M165" s="0" t="n">
        <f aca="false">ABS(H165-D165)</f>
        <v>0</v>
      </c>
      <c r="N165" s="0" t="n">
        <f aca="false">M165^2</f>
        <v>0</v>
      </c>
      <c r="O165" s="0" t="n">
        <f aca="false">ABS(I165-D165)</f>
        <v>0.416666666666667</v>
      </c>
      <c r="P165" s="0" t="n">
        <f aca="false">O165^2</f>
        <v>0.173611111111111</v>
      </c>
      <c r="Q165" s="0" t="n">
        <f aca="false">ABS(J165-D165)</f>
        <v>0.075759129382067</v>
      </c>
      <c r="R165" s="0" t="n">
        <f aca="false">Q165^2</f>
        <v>0.00573944568472876</v>
      </c>
      <c r="S165" s="0" t="n">
        <f aca="false">ABS(L165-D165)</f>
        <v>0.227633831300631</v>
      </c>
      <c r="T165" s="0" t="n">
        <f aca="false">S165^2</f>
        <v>0.0518171611526041</v>
      </c>
      <c r="U165" s="0" t="n">
        <f aca="false">ABS(G165-D165)</f>
        <v>0.1</v>
      </c>
      <c r="V165" s="0" t="n">
        <f aca="false">U165^2</f>
        <v>0.01</v>
      </c>
    </row>
    <row r="166" customFormat="false" ht="14.1" hidden="false" customHeight="false" outlineLevel="0" collapsed="false">
      <c r="A166" s="0" t="n">
        <f aca="false">1+A165</f>
        <v>124</v>
      </c>
      <c r="B166" s="0" t="n">
        <f aca="false">INT((A166-1)/12)+1</f>
        <v>11</v>
      </c>
      <c r="C166" s="0" t="n">
        <f aca="false">MOD((A166-1),12)+1</f>
        <v>4</v>
      </c>
      <c r="D166" s="0" t="n">
        <f aca="true">OFFSET($A$15,B166,C166)</f>
        <v>2.7</v>
      </c>
      <c r="E166" s="0" t="n">
        <f aca="false">1/12+E165</f>
        <v>2000.24999999999</v>
      </c>
      <c r="F166" s="0" t="n">
        <f aca="false">ROUND(E166,0)</f>
        <v>2000</v>
      </c>
      <c r="G166" s="0" t="n">
        <f aca="false">D165</f>
        <v>2.5</v>
      </c>
      <c r="H166" s="0" t="n">
        <f aca="false">AVERAGE(D163:D165)</f>
        <v>2.43333333333333</v>
      </c>
      <c r="I166" s="0" t="n">
        <f aca="false">AVERAGE(D154:D165)</f>
        <v>2.925</v>
      </c>
      <c r="J166" s="0" t="n">
        <f aca="false">$J$41*D165+(1-$J$41)*J165</f>
        <v>2.48106021765448</v>
      </c>
      <c r="K166" s="0" t="n">
        <f aca="false">$K$41*(J166-J165)+(1-$K$41)*K165</f>
        <v>-0.0475276774410069</v>
      </c>
      <c r="L166" s="0" t="n">
        <f aca="false">J166+K166</f>
        <v>2.43353254021348</v>
      </c>
      <c r="M166" s="0" t="n">
        <f aca="false">ABS(H166-D166)</f>
        <v>0.266666666666667</v>
      </c>
      <c r="N166" s="0" t="n">
        <f aca="false">M166^2</f>
        <v>0.0711111111111113</v>
      </c>
      <c r="O166" s="0" t="n">
        <f aca="false">ABS(I166-D166)</f>
        <v>0.225</v>
      </c>
      <c r="P166" s="0" t="n">
        <f aca="false">O166^2</f>
        <v>0.050625</v>
      </c>
      <c r="Q166" s="0" t="n">
        <f aca="false">ABS(J166-D166)</f>
        <v>0.218939782345517</v>
      </c>
      <c r="R166" s="0" t="n">
        <f aca="false">Q166^2</f>
        <v>0.0479346282935024</v>
      </c>
      <c r="S166" s="0" t="n">
        <f aca="false">ABS(L166-D166)</f>
        <v>0.266467459786524</v>
      </c>
      <c r="T166" s="0" t="n">
        <f aca="false">S166^2</f>
        <v>0.0710049071250828</v>
      </c>
      <c r="U166" s="0" t="n">
        <f aca="false">ABS(G166-D166)</f>
        <v>0.2</v>
      </c>
      <c r="V166" s="0" t="n">
        <f aca="false">U166^2</f>
        <v>0.0400000000000001</v>
      </c>
    </row>
    <row r="167" customFormat="false" ht="14.1" hidden="false" customHeight="false" outlineLevel="0" collapsed="false">
      <c r="A167" s="0" t="n">
        <f aca="false">1+A166</f>
        <v>125</v>
      </c>
      <c r="B167" s="0" t="n">
        <f aca="false">INT((A167-1)/12)+1</f>
        <v>11</v>
      </c>
      <c r="C167" s="0" t="n">
        <f aca="false">MOD((A167-1),12)+1</f>
        <v>5</v>
      </c>
      <c r="D167" s="0" t="n">
        <f aca="true">OFFSET($A$15,B167,C167)</f>
        <v>2.9</v>
      </c>
      <c r="E167" s="0" t="n">
        <f aca="false">1/12+E166</f>
        <v>2000.33333333332</v>
      </c>
      <c r="F167" s="0" t="n">
        <f aca="false">ROUND(E167,0)</f>
        <v>2000</v>
      </c>
      <c r="G167" s="0" t="n">
        <f aca="false">D166</f>
        <v>2.7</v>
      </c>
      <c r="H167" s="0" t="n">
        <f aca="false">AVERAGE(D164:D166)</f>
        <v>2.53333333333333</v>
      </c>
      <c r="I167" s="0" t="n">
        <f aca="false">AVERAGE(D155:D166)</f>
        <v>2.91666666666667</v>
      </c>
      <c r="J167" s="0" t="n">
        <f aca="false">$J$41*D166+(1-$J$41)*J166</f>
        <v>2.64526505441362</v>
      </c>
      <c r="K167" s="0" t="n">
        <f aca="false">$K$41*(J167-J166)+(1-$K$41)*K166</f>
        <v>0.0583385796590657</v>
      </c>
      <c r="L167" s="0" t="n">
        <f aca="false">J167+K167</f>
        <v>2.70360363407269</v>
      </c>
      <c r="M167" s="0" t="n">
        <f aca="false">ABS(H167-D167)</f>
        <v>0.366666666666667</v>
      </c>
      <c r="N167" s="0" t="n">
        <f aca="false">M167^2</f>
        <v>0.134444444444444</v>
      </c>
      <c r="O167" s="0" t="n">
        <f aca="false">ABS(I167-D167)</f>
        <v>0.0166666666666666</v>
      </c>
      <c r="P167" s="0" t="n">
        <f aca="false">O167^2</f>
        <v>0.000277777777777776</v>
      </c>
      <c r="Q167" s="0" t="n">
        <f aca="false">ABS(J167-D167)</f>
        <v>0.254734945586379</v>
      </c>
      <c r="R167" s="0" t="n">
        <f aca="false">Q167^2</f>
        <v>0.0648898925028952</v>
      </c>
      <c r="S167" s="0" t="n">
        <f aca="false">ABS(L167-D167)</f>
        <v>0.196396365927313</v>
      </c>
      <c r="T167" s="0" t="n">
        <f aca="false">S167^2</f>
        <v>0.038571532549455</v>
      </c>
      <c r="U167" s="0" t="n">
        <f aca="false">ABS(G167-D167)</f>
        <v>0.2</v>
      </c>
      <c r="V167" s="0" t="n">
        <f aca="false">U167^2</f>
        <v>0.0399999999999999</v>
      </c>
    </row>
    <row r="168" customFormat="false" ht="14.1" hidden="false" customHeight="false" outlineLevel="0" collapsed="false">
      <c r="A168" s="0" t="n">
        <f aca="false">1+A167</f>
        <v>126</v>
      </c>
      <c r="B168" s="0" t="n">
        <f aca="false">INT((A168-1)/12)+1</f>
        <v>11</v>
      </c>
      <c r="C168" s="0" t="n">
        <f aca="false">MOD((A168-1),12)+1</f>
        <v>6</v>
      </c>
      <c r="D168" s="0" t="n">
        <f aca="true">OFFSET($A$15,B168,C168)</f>
        <v>3</v>
      </c>
      <c r="E168" s="0" t="n">
        <f aca="false">1/12+E167</f>
        <v>2000.41666666666</v>
      </c>
      <c r="F168" s="0" t="n">
        <f aca="false">ROUND(E168,0)</f>
        <v>2000</v>
      </c>
      <c r="G168" s="0" t="n">
        <f aca="false">D167</f>
        <v>2.9</v>
      </c>
      <c r="H168" s="0" t="n">
        <f aca="false">AVERAGE(D165:D167)</f>
        <v>2.7</v>
      </c>
      <c r="I168" s="0" t="n">
        <f aca="false">AVERAGE(D156:D167)</f>
        <v>2.9</v>
      </c>
      <c r="J168" s="0" t="n">
        <f aca="false">$J$41*D167+(1-$J$41)*J167</f>
        <v>2.83631626360341</v>
      </c>
      <c r="K168" s="0" t="n">
        <f aca="false">$K$41*(J168-J167)+(1-$K$41)*K167</f>
        <v>0.124694894424425</v>
      </c>
      <c r="L168" s="0" t="n">
        <f aca="false">J168+K168</f>
        <v>2.96101115802783</v>
      </c>
      <c r="M168" s="0" t="n">
        <f aca="false">ABS(H168-D168)</f>
        <v>0.3</v>
      </c>
      <c r="N168" s="0" t="n">
        <f aca="false">M168^2</f>
        <v>0.0900000000000002</v>
      </c>
      <c r="O168" s="0" t="n">
        <f aca="false">ABS(I168-D168)</f>
        <v>0.1</v>
      </c>
      <c r="P168" s="0" t="n">
        <f aca="false">O168^2</f>
        <v>0.01</v>
      </c>
      <c r="Q168" s="0" t="n">
        <f aca="false">ABS(J168-D168)</f>
        <v>0.163683736396595</v>
      </c>
      <c r="R168" s="0" t="n">
        <f aca="false">Q168^2</f>
        <v>0.02679236556075</v>
      </c>
      <c r="S168" s="0" t="n">
        <f aca="false">ABS(L168-D168)</f>
        <v>0.0389888419721705</v>
      </c>
      <c r="T168" s="0" t="n">
        <f aca="false">S168^2</f>
        <v>0.00152012979833088</v>
      </c>
      <c r="U168" s="0" t="n">
        <f aca="false">ABS(G168-D168)</f>
        <v>0.1</v>
      </c>
      <c r="V168" s="0" t="n">
        <f aca="false">U168^2</f>
        <v>0.01</v>
      </c>
    </row>
    <row r="169" customFormat="false" ht="14.1" hidden="false" customHeight="false" outlineLevel="0" collapsed="false">
      <c r="A169" s="0" t="n">
        <f aca="false">1+A168</f>
        <v>127</v>
      </c>
      <c r="B169" s="0" t="n">
        <f aca="false">INT((A169-1)/12)+1</f>
        <v>11</v>
      </c>
      <c r="C169" s="0" t="n">
        <f aca="false">MOD((A169-1),12)+1</f>
        <v>7</v>
      </c>
      <c r="D169" s="0" t="n">
        <f aca="true">OFFSET($A$15,B169,C169)</f>
        <v>3.2</v>
      </c>
      <c r="E169" s="0" t="n">
        <f aca="false">1/12+E168</f>
        <v>2000.49999999999</v>
      </c>
      <c r="F169" s="0" t="n">
        <f aca="false">ROUND(E169,0)</f>
        <v>2000</v>
      </c>
      <c r="G169" s="0" t="n">
        <f aca="false">D168</f>
        <v>3</v>
      </c>
      <c r="H169" s="0" t="n">
        <f aca="false">AVERAGE(D166:D168)</f>
        <v>2.86666666666667</v>
      </c>
      <c r="I169" s="0" t="n">
        <f aca="false">AVERAGE(D157:D168)</f>
        <v>2.88333333333333</v>
      </c>
      <c r="J169" s="0" t="n">
        <f aca="false">$J$41*D168+(1-$J$41)*J168</f>
        <v>2.95907906590085</v>
      </c>
      <c r="K169" s="0" t="n">
        <f aca="false">$K$41*(J169-J168)+(1-$K$41)*K168</f>
        <v>0.123728848360935</v>
      </c>
      <c r="L169" s="0" t="n">
        <f aca="false">J169+K169</f>
        <v>3.08280791426179</v>
      </c>
      <c r="M169" s="0" t="n">
        <f aca="false">ABS(H169-D169)</f>
        <v>0.333333333333334</v>
      </c>
      <c r="N169" s="0" t="n">
        <f aca="false">M169^2</f>
        <v>0.111111111111111</v>
      </c>
      <c r="O169" s="0" t="n">
        <f aca="false">ABS(I169-D169)</f>
        <v>0.316666666666667</v>
      </c>
      <c r="P169" s="0" t="n">
        <f aca="false">O169^2</f>
        <v>0.100277777777778</v>
      </c>
      <c r="Q169" s="0" t="n">
        <f aca="false">ABS(J169-D169)</f>
        <v>0.240920934099149</v>
      </c>
      <c r="R169" s="0" t="n">
        <f aca="false">Q169^2</f>
        <v>0.0580428964872066</v>
      </c>
      <c r="S169" s="0" t="n">
        <f aca="false">ABS(L169-D169)</f>
        <v>0.117192085738214</v>
      </c>
      <c r="T169" s="0" t="n">
        <f aca="false">S169^2</f>
        <v>0.0137339849596728</v>
      </c>
      <c r="U169" s="0" t="n">
        <f aca="false">ABS(G169-D169)</f>
        <v>0.2</v>
      </c>
      <c r="V169" s="0" t="n">
        <f aca="false">U169^2</f>
        <v>0.0400000000000001</v>
      </c>
    </row>
    <row r="170" customFormat="false" ht="14.1" hidden="false" customHeight="false" outlineLevel="0" collapsed="false">
      <c r="A170" s="0" t="n">
        <f aca="false">1+A169</f>
        <v>128</v>
      </c>
      <c r="B170" s="0" t="n">
        <f aca="false">INT((A170-1)/12)+1</f>
        <v>11</v>
      </c>
      <c r="C170" s="0" t="n">
        <f aca="false">MOD((A170-1),12)+1</f>
        <v>8</v>
      </c>
      <c r="D170" s="0" t="n">
        <f aca="true">OFFSET($A$15,B170,C170)</f>
        <v>3.2</v>
      </c>
      <c r="E170" s="0" t="n">
        <f aca="false">1/12+E169</f>
        <v>2000.58333333332</v>
      </c>
      <c r="F170" s="0" t="n">
        <f aca="false">ROUND(E170,0)</f>
        <v>2001</v>
      </c>
      <c r="G170" s="0" t="n">
        <f aca="false">D169</f>
        <v>3.2</v>
      </c>
      <c r="H170" s="0" t="n">
        <f aca="false">AVERAGE(D167:D169)</f>
        <v>3.03333333333333</v>
      </c>
      <c r="I170" s="0" t="n">
        <f aca="false">AVERAGE(D158:D169)</f>
        <v>2.875</v>
      </c>
      <c r="J170" s="0" t="n">
        <f aca="false">$J$41*D169+(1-$J$41)*J169</f>
        <v>3.13976976647521</v>
      </c>
      <c r="K170" s="0" t="n">
        <f aca="false">$K$41*(J170-J169)+(1-$K$41)*K169</f>
        <v>0.152209774467649</v>
      </c>
      <c r="L170" s="0" t="n">
        <f aca="false">J170+K170</f>
        <v>3.29197954094286</v>
      </c>
      <c r="M170" s="0" t="n">
        <f aca="false">ABS(H170-D170)</f>
        <v>0.166666666666667</v>
      </c>
      <c r="N170" s="0" t="n">
        <f aca="false">M170^2</f>
        <v>0.0277777777777779</v>
      </c>
      <c r="O170" s="0" t="n">
        <f aca="false">ABS(I170-D170)</f>
        <v>0.325</v>
      </c>
      <c r="P170" s="0" t="n">
        <f aca="false">O170^2</f>
        <v>0.105625</v>
      </c>
      <c r="Q170" s="0" t="n">
        <f aca="false">ABS(J170-D170)</f>
        <v>0.0602302335247869</v>
      </c>
      <c r="R170" s="0" t="n">
        <f aca="false">Q170^2</f>
        <v>0.00362768103045036</v>
      </c>
      <c r="S170" s="0" t="n">
        <f aca="false">ABS(L170-D170)</f>
        <v>0.0919795409428619</v>
      </c>
      <c r="T170" s="0" t="n">
        <f aca="false">S170^2</f>
        <v>0.0084602359520596</v>
      </c>
      <c r="U170" s="0" t="n">
        <f aca="false">ABS(G170-D170)</f>
        <v>0</v>
      </c>
      <c r="V170" s="0" t="n">
        <f aca="false">U170^2</f>
        <v>0</v>
      </c>
    </row>
    <row r="171" customFormat="false" ht="14.1" hidden="false" customHeight="false" outlineLevel="0" collapsed="false">
      <c r="A171" s="0" t="n">
        <f aca="false">1+A170</f>
        <v>129</v>
      </c>
      <c r="B171" s="0" t="n">
        <f aca="false">INT((A171-1)/12)+1</f>
        <v>11</v>
      </c>
      <c r="C171" s="0" t="n">
        <f aca="false">MOD((A171-1),12)+1</f>
        <v>9</v>
      </c>
      <c r="D171" s="0" t="n">
        <f aca="true">OFFSET($A$15,B171,C171)</f>
        <v>3.1</v>
      </c>
      <c r="E171" s="0" t="n">
        <f aca="false">1/12+E170</f>
        <v>2000.66666666666</v>
      </c>
      <c r="F171" s="0" t="n">
        <f aca="false">ROUND(E171,0)</f>
        <v>2001</v>
      </c>
      <c r="G171" s="0" t="n">
        <f aca="false">D170</f>
        <v>3.2</v>
      </c>
      <c r="H171" s="0" t="n">
        <f aca="false">AVERAGE(D168:D170)</f>
        <v>3.13333333333333</v>
      </c>
      <c r="I171" s="0" t="n">
        <f aca="false">AVERAGE(D159:D170)</f>
        <v>2.86666666666667</v>
      </c>
      <c r="J171" s="0" t="n">
        <f aca="false">$J$41*D170+(1-$J$41)*J170</f>
        <v>3.1849424416188</v>
      </c>
      <c r="K171" s="0" t="n">
        <f aca="false">$K$41*(J171-J170)+(1-$K$41)*K170</f>
        <v>0.0986912248056196</v>
      </c>
      <c r="L171" s="0" t="n">
        <f aca="false">J171+K171</f>
        <v>3.28363366642442</v>
      </c>
      <c r="M171" s="0" t="n">
        <f aca="false">ABS(H171-D171)</f>
        <v>0.0333333333333332</v>
      </c>
      <c r="N171" s="0" t="n">
        <f aca="false">M171^2</f>
        <v>0.0011111111111111</v>
      </c>
      <c r="O171" s="0" t="n">
        <f aca="false">ABS(I171-D171)</f>
        <v>0.233333333333333</v>
      </c>
      <c r="P171" s="0" t="n">
        <f aca="false">O171^2</f>
        <v>0.0544444444444445</v>
      </c>
      <c r="Q171" s="0" t="n">
        <f aca="false">ABS(J171-D171)</f>
        <v>0.0849424416188036</v>
      </c>
      <c r="R171" s="0" t="n">
        <f aca="false">Q171^2</f>
        <v>0.00721521838816386</v>
      </c>
      <c r="S171" s="0" t="n">
        <f aca="false">ABS(L171-D171)</f>
        <v>0.183633666424423</v>
      </c>
      <c r="T171" s="0" t="n">
        <f aca="false">S171^2</f>
        <v>0.0337213234444763</v>
      </c>
      <c r="U171" s="0" t="n">
        <f aca="false">ABS(G171-D171)</f>
        <v>0.1</v>
      </c>
      <c r="V171" s="0" t="n">
        <f aca="false">U171^2</f>
        <v>0.01</v>
      </c>
    </row>
    <row r="172" customFormat="false" ht="14.1" hidden="false" customHeight="false" outlineLevel="0" collapsed="false">
      <c r="A172" s="0" t="n">
        <f aca="false">1+A171</f>
        <v>130</v>
      </c>
      <c r="B172" s="0" t="n">
        <f aca="false">INT((A172-1)/12)+1</f>
        <v>11</v>
      </c>
      <c r="C172" s="0" t="n">
        <f aca="false">MOD((A172-1),12)+1</f>
        <v>10</v>
      </c>
      <c r="D172" s="0" t="n">
        <f aca="true">OFFSET($A$15,B172,C172)</f>
        <v>3</v>
      </c>
      <c r="E172" s="0" t="n">
        <f aca="false">1/12+E171</f>
        <v>2000.74999999999</v>
      </c>
      <c r="F172" s="0" t="n">
        <f aca="false">ROUND(E172,0)</f>
        <v>2001</v>
      </c>
      <c r="G172" s="0" t="n">
        <f aca="false">D171</f>
        <v>3.1</v>
      </c>
      <c r="H172" s="0" t="n">
        <f aca="false">AVERAGE(D169:D171)</f>
        <v>3.16666666666667</v>
      </c>
      <c r="I172" s="0" t="n">
        <f aca="false">AVERAGE(D160:D171)</f>
        <v>2.85833333333333</v>
      </c>
      <c r="J172" s="0" t="n">
        <f aca="false">$J$41*D171+(1-$J$41)*J171</f>
        <v>3.1212356104047</v>
      </c>
      <c r="K172" s="0" t="n">
        <f aca="false">$K$41*(J172-J171)+(1-$K$41)*K171</f>
        <v>0.0174921967957584</v>
      </c>
      <c r="L172" s="0" t="n">
        <f aca="false">J172+K172</f>
        <v>3.13872780720046</v>
      </c>
      <c r="M172" s="0" t="n">
        <f aca="false">ABS(H172-D172)</f>
        <v>0.166666666666667</v>
      </c>
      <c r="N172" s="0" t="n">
        <f aca="false">M172^2</f>
        <v>0.0277777777777777</v>
      </c>
      <c r="O172" s="0" t="n">
        <f aca="false">ABS(I172-D172)</f>
        <v>0.141666666666667</v>
      </c>
      <c r="P172" s="0" t="n">
        <f aca="false">O172^2</f>
        <v>0.0200694444444446</v>
      </c>
      <c r="Q172" s="0" t="n">
        <f aca="false">ABS(J172-D172)</f>
        <v>0.121235610404701</v>
      </c>
      <c r="R172" s="0" t="n">
        <f aca="false">Q172^2</f>
        <v>0.0146980732302004</v>
      </c>
      <c r="S172" s="0" t="n">
        <f aca="false">ABS(L172-D172)</f>
        <v>0.13872780720046</v>
      </c>
      <c r="T172" s="0" t="n">
        <f aca="false">S172^2</f>
        <v>0.0192454044906479</v>
      </c>
      <c r="U172" s="0" t="n">
        <f aca="false">ABS(G172-D172)</f>
        <v>0.1</v>
      </c>
      <c r="V172" s="0" t="n">
        <f aca="false">U172^2</f>
        <v>0.01</v>
      </c>
    </row>
    <row r="173" customFormat="false" ht="14.1" hidden="false" customHeight="false" outlineLevel="0" collapsed="false">
      <c r="A173" s="0" t="n">
        <f aca="false">1+A172</f>
        <v>131</v>
      </c>
      <c r="B173" s="0" t="n">
        <f aca="false">INT((A173-1)/12)+1</f>
        <v>11</v>
      </c>
      <c r="C173" s="0" t="n">
        <f aca="false">MOD((A173-1),12)+1</f>
        <v>11</v>
      </c>
      <c r="D173" s="0" t="n">
        <f aca="true">OFFSET($A$15,B173,C173)</f>
        <v>2.8</v>
      </c>
      <c r="E173" s="0" t="n">
        <f aca="false">1/12+E172</f>
        <v>2000.83333333332</v>
      </c>
      <c r="F173" s="0" t="n">
        <f aca="false">ROUND(E173,0)</f>
        <v>2001</v>
      </c>
      <c r="G173" s="0" t="n">
        <f aca="false">D172</f>
        <v>3</v>
      </c>
      <c r="H173" s="0" t="n">
        <f aca="false">AVERAGE(D170:D172)</f>
        <v>3.1</v>
      </c>
      <c r="I173" s="0" t="n">
        <f aca="false">AVERAGE(D161:D172)</f>
        <v>2.84166666666667</v>
      </c>
      <c r="J173" s="0" t="n">
        <f aca="false">$J$41*D172+(1-$J$41)*J172</f>
        <v>3.03030890260118</v>
      </c>
      <c r="K173" s="0" t="n">
        <f aca="false">$K$41*(J173-J172)+(1-$K$41)*K172</f>
        <v>-0.0367172555038836</v>
      </c>
      <c r="L173" s="0" t="n">
        <f aca="false">J173+K173</f>
        <v>2.99359164709729</v>
      </c>
      <c r="M173" s="0" t="n">
        <f aca="false">ABS(H173-D173)</f>
        <v>0.3</v>
      </c>
      <c r="N173" s="0" t="n">
        <f aca="false">M173^2</f>
        <v>0.0900000000000002</v>
      </c>
      <c r="O173" s="0" t="n">
        <f aca="false">ABS(I173-D173)</f>
        <v>0.041666666666667</v>
      </c>
      <c r="P173" s="0" t="n">
        <f aca="false">O173^2</f>
        <v>0.00173611111111114</v>
      </c>
      <c r="Q173" s="0" t="n">
        <f aca="false">ABS(J173-D173)</f>
        <v>0.230308902601176</v>
      </c>
      <c r="R173" s="0" t="n">
        <f aca="false">Q173^2</f>
        <v>0.0530421906173578</v>
      </c>
      <c r="S173" s="0" t="n">
        <f aca="false">ABS(L173-D173)</f>
        <v>0.193591647097292</v>
      </c>
      <c r="T173" s="0" t="n">
        <f aca="false">S173^2</f>
        <v>0.0374777258258424</v>
      </c>
      <c r="U173" s="0" t="n">
        <f aca="false">ABS(G173-D173)</f>
        <v>0.2</v>
      </c>
      <c r="V173" s="0" t="n">
        <f aca="false">U173^2</f>
        <v>0.0400000000000001</v>
      </c>
    </row>
    <row r="174" customFormat="false" ht="14.1" hidden="false" customHeight="false" outlineLevel="0" collapsed="false">
      <c r="A174" s="0" t="n">
        <f aca="false">1+A173</f>
        <v>132</v>
      </c>
      <c r="B174" s="0" t="n">
        <f aca="false">INT((A174-1)/12)+1</f>
        <v>11</v>
      </c>
      <c r="C174" s="0" t="n">
        <f aca="false">MOD((A174-1),12)+1</f>
        <v>12</v>
      </c>
      <c r="D174" s="0" t="n">
        <f aca="true">OFFSET($A$15,B174,C174)</f>
        <v>2.5</v>
      </c>
      <c r="E174" s="0" t="n">
        <f aca="false">1/12+E173</f>
        <v>2000.91666666666</v>
      </c>
      <c r="F174" s="0" t="n">
        <f aca="false">ROUND(E174,0)</f>
        <v>2001</v>
      </c>
      <c r="G174" s="0" t="n">
        <f aca="false">D173</f>
        <v>2.8</v>
      </c>
      <c r="H174" s="0" t="n">
        <f aca="false">AVERAGE(D171:D173)</f>
        <v>2.96666666666667</v>
      </c>
      <c r="I174" s="0" t="n">
        <f aca="false">AVERAGE(D162:D173)</f>
        <v>2.825</v>
      </c>
      <c r="J174" s="0" t="n">
        <f aca="false">$J$41*D173+(1-$J$41)*J173</f>
        <v>2.85757722565029</v>
      </c>
      <c r="K174" s="0" t="n">
        <f aca="false">$K$41*(J174-J173)+(1-$K$41)*K173</f>
        <v>-0.104724466227383</v>
      </c>
      <c r="L174" s="0" t="n">
        <f aca="false">J174+K174</f>
        <v>2.75285275942291</v>
      </c>
      <c r="M174" s="0" t="n">
        <f aca="false">ABS(H174-D174)</f>
        <v>0.466666666666667</v>
      </c>
      <c r="N174" s="0" t="n">
        <f aca="false">M174^2</f>
        <v>0.217777777777778</v>
      </c>
      <c r="O174" s="0" t="n">
        <f aca="false">ABS(I174-D174)</f>
        <v>0.325</v>
      </c>
      <c r="P174" s="0" t="n">
        <f aca="false">O174^2</f>
        <v>0.105625</v>
      </c>
      <c r="Q174" s="0" t="n">
        <f aca="false">ABS(J174-D174)</f>
        <v>0.357577225650294</v>
      </c>
      <c r="R174" s="0" t="n">
        <f aca="false">Q174^2</f>
        <v>0.127861472303761</v>
      </c>
      <c r="S174" s="0" t="n">
        <f aca="false">ABS(L174-D174)</f>
        <v>0.252852759422911</v>
      </c>
      <c r="T174" s="0" t="n">
        <f aca="false">S174^2</f>
        <v>0.0639345179477805</v>
      </c>
      <c r="U174" s="0" t="n">
        <f aca="false">ABS(G174-D174)</f>
        <v>0.3</v>
      </c>
      <c r="V174" s="0" t="n">
        <f aca="false">U174^2</f>
        <v>0.0899999999999999</v>
      </c>
    </row>
    <row r="175" customFormat="false" ht="14.1" hidden="false" customHeight="false" outlineLevel="0" collapsed="false">
      <c r="A175" s="0" t="n">
        <f aca="false">1+A174</f>
        <v>133</v>
      </c>
      <c r="B175" s="0" t="n">
        <f aca="false">INT((A175-1)/12)+1</f>
        <v>12</v>
      </c>
      <c r="C175" s="0" t="n">
        <f aca="false">MOD((A175-1),12)+1</f>
        <v>1</v>
      </c>
      <c r="D175" s="0" t="n">
        <f aca="true">OFFSET($A$15,B175,C175)</f>
        <v>2.3</v>
      </c>
      <c r="E175" s="0" t="n">
        <f aca="false">1/12+E174</f>
        <v>2000.99999999999</v>
      </c>
      <c r="F175" s="0" t="n">
        <f aca="false">ROUND(E175,0)</f>
        <v>2001</v>
      </c>
      <c r="G175" s="0" t="n">
        <f aca="false">D174</f>
        <v>2.5</v>
      </c>
      <c r="H175" s="0" t="n">
        <f aca="false">AVERAGE(D172:D174)</f>
        <v>2.76666666666667</v>
      </c>
      <c r="I175" s="0" t="n">
        <f aca="false">AVERAGE(D163:D174)</f>
        <v>2.80833333333333</v>
      </c>
      <c r="J175" s="0" t="n">
        <f aca="false">$J$41*D174+(1-$J$41)*J174</f>
        <v>2.58939430641257</v>
      </c>
      <c r="K175" s="0" t="n">
        <f aca="false">$K$41*(J175-J174)+(1-$K$41)*K174</f>
        <v>-0.186453692732551</v>
      </c>
      <c r="L175" s="0" t="n">
        <f aca="false">J175+K175</f>
        <v>2.40294061368002</v>
      </c>
      <c r="M175" s="0" t="n">
        <f aca="false">ABS(H175-D175)</f>
        <v>0.466666666666667</v>
      </c>
      <c r="N175" s="0" t="n">
        <f aca="false">M175^2</f>
        <v>0.217777777777778</v>
      </c>
      <c r="O175" s="0" t="n">
        <f aca="false">ABS(I175-D175)</f>
        <v>0.508333333333334</v>
      </c>
      <c r="P175" s="0" t="n">
        <f aca="false">O175^2</f>
        <v>0.258402777777778</v>
      </c>
      <c r="Q175" s="0" t="n">
        <f aca="false">ABS(J175-D175)</f>
        <v>0.289394306412574</v>
      </c>
      <c r="R175" s="0" t="n">
        <f aca="false">Q175^2</f>
        <v>0.0837490645840146</v>
      </c>
      <c r="S175" s="0" t="n">
        <f aca="false">ABS(L175-D175)</f>
        <v>0.102940613680022</v>
      </c>
      <c r="T175" s="0" t="n">
        <f aca="false">S175^2</f>
        <v>0.0105967699448196</v>
      </c>
      <c r="U175" s="0" t="n">
        <f aca="false">ABS(G175-D175)</f>
        <v>0.2</v>
      </c>
      <c r="V175" s="0" t="n">
        <f aca="false">U175^2</f>
        <v>0.0400000000000001</v>
      </c>
    </row>
    <row r="176" customFormat="false" ht="14.1" hidden="false" customHeight="false" outlineLevel="0" collapsed="false">
      <c r="A176" s="0" t="n">
        <f aca="false">1+A175</f>
        <v>134</v>
      </c>
      <c r="B176" s="0" t="n">
        <f aca="false">INT((A176-1)/12)+1</f>
        <v>12</v>
      </c>
      <c r="C176" s="0" t="n">
        <f aca="false">MOD((A176-1),12)+1</f>
        <v>2</v>
      </c>
      <c r="D176" s="0" t="n">
        <f aca="true">OFFSET($A$15,B176,C176)</f>
        <v>2.3</v>
      </c>
      <c r="E176" s="0" t="n">
        <f aca="false">1/12+E175</f>
        <v>2001.08333333332</v>
      </c>
      <c r="F176" s="0" t="n">
        <f aca="false">ROUND(E176,0)</f>
        <v>2001</v>
      </c>
      <c r="G176" s="0" t="n">
        <f aca="false">D175</f>
        <v>2.3</v>
      </c>
      <c r="H176" s="0" t="n">
        <f aca="false">AVERAGE(D173:D175)</f>
        <v>2.53333333333333</v>
      </c>
      <c r="I176" s="0" t="n">
        <f aca="false">AVERAGE(D164:D175)</f>
        <v>2.8</v>
      </c>
      <c r="J176" s="0" t="n">
        <f aca="false">$J$41*D175+(1-$J$41)*J175</f>
        <v>2.37234857660314</v>
      </c>
      <c r="K176" s="0" t="n">
        <f aca="false">$K$41*(J176-J175)+(1-$K$41)*K175</f>
        <v>-0.201749711270991</v>
      </c>
      <c r="L176" s="0" t="n">
        <f aca="false">J176+K176</f>
        <v>2.17059886533215</v>
      </c>
      <c r="M176" s="0" t="n">
        <f aca="false">ABS(H176-D176)</f>
        <v>0.233333333333333</v>
      </c>
      <c r="N176" s="0" t="n">
        <f aca="false">M176^2</f>
        <v>0.0544444444444445</v>
      </c>
      <c r="O176" s="0" t="n">
        <f aca="false">ABS(I176-D176)</f>
        <v>0.5</v>
      </c>
      <c r="P176" s="0" t="n">
        <f aca="false">O176^2</f>
        <v>0.25</v>
      </c>
      <c r="Q176" s="0" t="n">
        <f aca="false">ABS(J176-D176)</f>
        <v>0.0723485766031433</v>
      </c>
      <c r="R176" s="0" t="n">
        <f aca="false">Q176^2</f>
        <v>0.0052343165365009</v>
      </c>
      <c r="S176" s="0" t="n">
        <f aca="false">ABS(L176-D176)</f>
        <v>0.129401134667848</v>
      </c>
      <c r="T176" s="0" t="n">
        <f aca="false">S176^2</f>
        <v>0.0167446536533264</v>
      </c>
      <c r="U176" s="0" t="n">
        <f aca="false">ABS(G176-D176)</f>
        <v>0</v>
      </c>
      <c r="V176" s="0" t="n">
        <f aca="false">U176^2</f>
        <v>0</v>
      </c>
    </row>
    <row r="177" customFormat="false" ht="14.1" hidden="false" customHeight="false" outlineLevel="0" collapsed="false">
      <c r="A177" s="0" t="n">
        <f aca="false">1+A176</f>
        <v>135</v>
      </c>
      <c r="B177" s="0" t="n">
        <f aca="false">INT((A177-1)/12)+1</f>
        <v>12</v>
      </c>
      <c r="C177" s="0" t="n">
        <f aca="false">MOD((A177-1),12)+1</f>
        <v>3</v>
      </c>
      <c r="D177" s="0" t="n">
        <f aca="true">OFFSET($A$15,B177,C177)</f>
        <v>2.3</v>
      </c>
      <c r="E177" s="0" t="n">
        <f aca="false">1/12+E176</f>
        <v>2001.16666666666</v>
      </c>
      <c r="F177" s="0" t="n">
        <f aca="false">ROUND(E177,0)</f>
        <v>2001</v>
      </c>
      <c r="G177" s="0" t="n">
        <f aca="false">D176</f>
        <v>2.3</v>
      </c>
      <c r="H177" s="0" t="n">
        <f aca="false">AVERAGE(D174:D176)</f>
        <v>2.36666666666667</v>
      </c>
      <c r="I177" s="0" t="n">
        <f aca="false">AVERAGE(D165:D176)</f>
        <v>2.79166666666667</v>
      </c>
      <c r="J177" s="0" t="n">
        <f aca="false">$J$41*D176+(1-$J$41)*J176</f>
        <v>2.31808714415079</v>
      </c>
      <c r="K177" s="0" t="n">
        <f aca="false">$K$41*(J177-J176)+(1-$K$41)*K176</f>
        <v>-0.128005571861674</v>
      </c>
      <c r="L177" s="0" t="n">
        <f aca="false">J177+K177</f>
        <v>2.19008157228911</v>
      </c>
      <c r="M177" s="0" t="n">
        <f aca="false">ABS(H177-D177)</f>
        <v>0.0666666666666669</v>
      </c>
      <c r="N177" s="0" t="n">
        <f aca="false">M177^2</f>
        <v>0.00444444444444447</v>
      </c>
      <c r="O177" s="0" t="n">
        <f aca="false">ABS(I177-D177)</f>
        <v>0.491666666666667</v>
      </c>
      <c r="P177" s="0" t="n">
        <f aca="false">O177^2</f>
        <v>0.241736111111111</v>
      </c>
      <c r="Q177" s="0" t="n">
        <f aca="false">ABS(J177-D177)</f>
        <v>0.0180871441507859</v>
      </c>
      <c r="R177" s="0" t="n">
        <f aca="false">Q177^2</f>
        <v>0.00032714478353131</v>
      </c>
      <c r="S177" s="0" t="n">
        <f aca="false">ABS(L177-D177)</f>
        <v>0.109918427710888</v>
      </c>
      <c r="T177" s="0" t="n">
        <f aca="false">S177^2</f>
        <v>0.0120820607504337</v>
      </c>
      <c r="U177" s="0" t="n">
        <f aca="false">ABS(G177-D177)</f>
        <v>0</v>
      </c>
      <c r="V177" s="0" t="n">
        <f aca="false">U177^2</f>
        <v>0</v>
      </c>
    </row>
    <row r="178" customFormat="false" ht="14.1" hidden="false" customHeight="false" outlineLevel="0" collapsed="false">
      <c r="A178" s="0" t="n">
        <f aca="false">1+A177</f>
        <v>136</v>
      </c>
      <c r="B178" s="0" t="n">
        <f aca="false">INT((A178-1)/12)+1</f>
        <v>12</v>
      </c>
      <c r="C178" s="0" t="n">
        <f aca="false">MOD((A178-1),12)+1</f>
        <v>4</v>
      </c>
      <c r="D178" s="0" t="n">
        <f aca="true">OFFSET($A$15,B178,C178)</f>
        <v>2.6</v>
      </c>
      <c r="E178" s="0" t="n">
        <f aca="false">1/12+E177</f>
        <v>2001.24999999999</v>
      </c>
      <c r="F178" s="0" t="n">
        <f aca="false">ROUND(E178,0)</f>
        <v>2001</v>
      </c>
      <c r="G178" s="0" t="n">
        <f aca="false">D177</f>
        <v>2.3</v>
      </c>
      <c r="H178" s="0" t="n">
        <f aca="false">AVERAGE(D175:D177)</f>
        <v>2.3</v>
      </c>
      <c r="I178" s="0" t="n">
        <f aca="false">AVERAGE(D166:D177)</f>
        <v>2.775</v>
      </c>
      <c r="J178" s="0" t="n">
        <f aca="false">$J$41*D177+(1-$J$41)*J177</f>
        <v>2.3045217860377</v>
      </c>
      <c r="K178" s="0" t="n">
        <f aca="false">$K$41*(J178-J177)+(1-$K$41)*K177</f>
        <v>-0.0707854649873817</v>
      </c>
      <c r="L178" s="0" t="n">
        <f aca="false">J178+K178</f>
        <v>2.23373632105031</v>
      </c>
      <c r="M178" s="0" t="n">
        <f aca="false">ABS(H178-D178)</f>
        <v>0.3</v>
      </c>
      <c r="N178" s="0" t="n">
        <f aca="false">M178^2</f>
        <v>0.0900000000000002</v>
      </c>
      <c r="O178" s="0" t="n">
        <f aca="false">ABS(I178-D178)</f>
        <v>0.175</v>
      </c>
      <c r="P178" s="0" t="n">
        <f aca="false">O178^2</f>
        <v>0.0306249999999999</v>
      </c>
      <c r="Q178" s="0" t="n">
        <f aca="false">ABS(J178-D178)</f>
        <v>0.295478213962304</v>
      </c>
      <c r="R178" s="0" t="n">
        <f aca="false">Q178^2</f>
        <v>0.0873073749263529</v>
      </c>
      <c r="S178" s="0" t="n">
        <f aca="false">ABS(L178-D178)</f>
        <v>0.366263678949685</v>
      </c>
      <c r="T178" s="0" t="n">
        <f aca="false">S178^2</f>
        <v>0.134149082517758</v>
      </c>
      <c r="U178" s="0" t="n">
        <f aca="false">ABS(G178-D178)</f>
        <v>0.3</v>
      </c>
      <c r="V178" s="0" t="n">
        <f aca="false">U178^2</f>
        <v>0.0900000000000002</v>
      </c>
    </row>
    <row r="179" customFormat="false" ht="14.1" hidden="false" customHeight="false" outlineLevel="0" collapsed="false">
      <c r="A179" s="0" t="n">
        <f aca="false">1+A178</f>
        <v>137</v>
      </c>
      <c r="B179" s="0" t="n">
        <f aca="false">INT((A179-1)/12)+1</f>
        <v>12</v>
      </c>
      <c r="C179" s="0" t="n">
        <f aca="false">MOD((A179-1),12)+1</f>
        <v>5</v>
      </c>
      <c r="D179" s="0" t="n">
        <f aca="true">OFFSET($A$15,B179,C179)</f>
        <v>3</v>
      </c>
      <c r="E179" s="0" t="n">
        <f aca="false">1/12+E178</f>
        <v>2001.33333333332</v>
      </c>
      <c r="F179" s="0" t="n">
        <f aca="false">ROUND(E179,0)</f>
        <v>2001</v>
      </c>
      <c r="G179" s="0" t="n">
        <f aca="false">D178</f>
        <v>2.6</v>
      </c>
      <c r="H179" s="0" t="n">
        <f aca="false">AVERAGE(D176:D178)</f>
        <v>2.4</v>
      </c>
      <c r="I179" s="0" t="n">
        <f aca="false">AVERAGE(D167:D178)</f>
        <v>2.76666666666667</v>
      </c>
      <c r="J179" s="0" t="n">
        <f aca="false">$J$41*D178+(1-$J$41)*J178</f>
        <v>2.52613044650942</v>
      </c>
      <c r="K179" s="0" t="n">
        <f aca="false">$K$41*(J179-J178)+(1-$K$41)*K178</f>
        <v>0.075411597742173</v>
      </c>
      <c r="L179" s="0" t="n">
        <f aca="false">J179+K179</f>
        <v>2.6015420442516</v>
      </c>
      <c r="M179" s="0" t="n">
        <f aca="false">ABS(H179-D179)</f>
        <v>0.6</v>
      </c>
      <c r="N179" s="0" t="n">
        <f aca="false">M179^2</f>
        <v>0.36</v>
      </c>
      <c r="O179" s="0" t="n">
        <f aca="false">ABS(I179-D179)</f>
        <v>0.233333333333333</v>
      </c>
      <c r="P179" s="0" t="n">
        <f aca="false">O179^2</f>
        <v>0.0544444444444443</v>
      </c>
      <c r="Q179" s="0" t="n">
        <f aca="false">ABS(J179-D179)</f>
        <v>0.473869553490576</v>
      </c>
      <c r="R179" s="0" t="n">
        <f aca="false">Q179^2</f>
        <v>0.224552353725358</v>
      </c>
      <c r="S179" s="0" t="n">
        <f aca="false">ABS(L179-D179)</f>
        <v>0.398457955748403</v>
      </c>
      <c r="T179" s="0" t="n">
        <f aca="false">S179^2</f>
        <v>0.158768742499196</v>
      </c>
      <c r="U179" s="0" t="n">
        <f aca="false">ABS(G179-D179)</f>
        <v>0.4</v>
      </c>
      <c r="V179" s="0" t="n">
        <f aca="false">U179^2</f>
        <v>0.16</v>
      </c>
    </row>
    <row r="180" customFormat="false" ht="14.1" hidden="false" customHeight="false" outlineLevel="0" collapsed="false">
      <c r="A180" s="0" t="n">
        <f aca="false">1+A179</f>
        <v>138</v>
      </c>
      <c r="B180" s="0" t="n">
        <f aca="false">INT((A180-1)/12)+1</f>
        <v>12</v>
      </c>
      <c r="C180" s="0" t="n">
        <f aca="false">MOD((A180-1),12)+1</f>
        <v>6</v>
      </c>
      <c r="D180" s="0" t="n">
        <f aca="true">OFFSET($A$15,B180,C180)</f>
        <v>3.1</v>
      </c>
      <c r="E180" s="0" t="n">
        <f aca="false">1/12+E179</f>
        <v>2001.41666666666</v>
      </c>
      <c r="F180" s="0" t="n">
        <f aca="false">ROUND(E180,0)</f>
        <v>2001</v>
      </c>
      <c r="G180" s="0" t="n">
        <f aca="false">D179</f>
        <v>3</v>
      </c>
      <c r="H180" s="0" t="n">
        <f aca="false">AVERAGE(D177:D179)</f>
        <v>2.63333333333333</v>
      </c>
      <c r="I180" s="0" t="n">
        <f aca="false">AVERAGE(D168:D179)</f>
        <v>2.775</v>
      </c>
      <c r="J180" s="0" t="n">
        <f aca="false">$J$41*D179+(1-$J$41)*J179</f>
        <v>2.88153261162736</v>
      </c>
      <c r="K180" s="0" t="n">
        <f aca="false">$K$41*(J180-J179)+(1-$K$41)*K179</f>
        <v>0.215406881430052</v>
      </c>
      <c r="L180" s="0" t="n">
        <f aca="false">J180+K180</f>
        <v>3.09693949305741</v>
      </c>
      <c r="M180" s="0" t="n">
        <f aca="false">ABS(H180-D180)</f>
        <v>0.466666666666667</v>
      </c>
      <c r="N180" s="0" t="n">
        <f aca="false">M180^2</f>
        <v>0.217777777777778</v>
      </c>
      <c r="O180" s="0" t="n">
        <f aca="false">ABS(I180-D180)</f>
        <v>0.325</v>
      </c>
      <c r="P180" s="0" t="n">
        <f aca="false">O180^2</f>
        <v>0.105625</v>
      </c>
      <c r="Q180" s="0" t="n">
        <f aca="false">ABS(J180-D180)</f>
        <v>0.218467388372644</v>
      </c>
      <c r="R180" s="0" t="n">
        <f aca="false">Q180^2</f>
        <v>0.0477279997823638</v>
      </c>
      <c r="S180" s="0" t="n">
        <f aca="false">ABS(L180-D180)</f>
        <v>0.00306050694259197</v>
      </c>
      <c r="T180" s="0" t="n">
        <f aca="false">S180^2</f>
        <v>9.36670274565363E-006</v>
      </c>
      <c r="U180" s="0" t="n">
        <f aca="false">ABS(G180-D180)</f>
        <v>0.1</v>
      </c>
      <c r="V180" s="0" t="n">
        <f aca="false">U180^2</f>
        <v>0.01</v>
      </c>
    </row>
    <row r="181" customFormat="false" ht="14.1" hidden="false" customHeight="false" outlineLevel="0" collapsed="false">
      <c r="A181" s="0" t="n">
        <f aca="false">1+A180</f>
        <v>139</v>
      </c>
      <c r="B181" s="0" t="n">
        <f aca="false">INT((A181-1)/12)+1</f>
        <v>12</v>
      </c>
      <c r="C181" s="0" t="n">
        <f aca="false">MOD((A181-1),12)+1</f>
        <v>7</v>
      </c>
      <c r="D181" s="0" t="n">
        <f aca="true">OFFSET($A$15,B181,C181)</f>
        <v>3.2</v>
      </c>
      <c r="E181" s="0" t="n">
        <f aca="false">1/12+E180</f>
        <v>2001.49999999999</v>
      </c>
      <c r="F181" s="0" t="n">
        <f aca="false">ROUND(E181,0)</f>
        <v>2001</v>
      </c>
      <c r="G181" s="0" t="n">
        <f aca="false">D180</f>
        <v>3.1</v>
      </c>
      <c r="H181" s="0" t="n">
        <f aca="false">AVERAGE(D178:D180)</f>
        <v>2.9</v>
      </c>
      <c r="I181" s="0" t="n">
        <f aca="false">AVERAGE(D169:D180)</f>
        <v>2.78333333333333</v>
      </c>
      <c r="J181" s="0" t="n">
        <f aca="false">$J$41*D180+(1-$J$41)*J180</f>
        <v>3.04538315290684</v>
      </c>
      <c r="K181" s="0" t="n">
        <f aca="false">$K$41*(J181-J180)+(1-$K$41)*K180</f>
        <v>0.189628711354768</v>
      </c>
      <c r="L181" s="0" t="n">
        <f aca="false">J181+K181</f>
        <v>3.23501186426161</v>
      </c>
      <c r="M181" s="0" t="n">
        <f aca="false">ABS(H181-D181)</f>
        <v>0.3</v>
      </c>
      <c r="N181" s="0" t="n">
        <f aca="false">M181^2</f>
        <v>0.0900000000000002</v>
      </c>
      <c r="O181" s="0" t="n">
        <f aca="false">ABS(I181-D181)</f>
        <v>0.416666666666667</v>
      </c>
      <c r="P181" s="0" t="n">
        <f aca="false">O181^2</f>
        <v>0.173611111111111</v>
      </c>
      <c r="Q181" s="0" t="n">
        <f aca="false">ABS(J181-D181)</f>
        <v>0.154616847093161</v>
      </c>
      <c r="R181" s="0" t="n">
        <f aca="false">Q181^2</f>
        <v>0.0239063694050299</v>
      </c>
      <c r="S181" s="0" t="n">
        <f aca="false">ABS(L181-D181)</f>
        <v>0.0350118642616071</v>
      </c>
      <c r="T181" s="0" t="n">
        <f aca="false">S181^2</f>
        <v>0.0012258306390732</v>
      </c>
      <c r="U181" s="0" t="n">
        <f aca="false">ABS(G181-D181)</f>
        <v>0.1</v>
      </c>
      <c r="V181" s="0" t="n">
        <f aca="false">U181^2</f>
        <v>0.01</v>
      </c>
    </row>
    <row r="182" customFormat="false" ht="14.1" hidden="false" customHeight="false" outlineLevel="0" collapsed="false">
      <c r="A182" s="0" t="n">
        <f aca="false">1+A181</f>
        <v>140</v>
      </c>
      <c r="B182" s="0" t="n">
        <f aca="false">INT((A182-1)/12)+1</f>
        <v>12</v>
      </c>
      <c r="C182" s="0" t="n">
        <f aca="false">MOD((A182-1),12)+1</f>
        <v>8</v>
      </c>
      <c r="D182" s="0" t="n">
        <f aca="true">OFFSET($A$15,B182,C182)</f>
        <v>3.3</v>
      </c>
      <c r="E182" s="0" t="n">
        <f aca="false">1/12+E181</f>
        <v>2001.58333333332</v>
      </c>
      <c r="F182" s="0" t="n">
        <f aca="false">ROUND(E182,0)</f>
        <v>2002</v>
      </c>
      <c r="G182" s="0" t="n">
        <f aca="false">D181</f>
        <v>3.2</v>
      </c>
      <c r="H182" s="0" t="n">
        <f aca="false">AVERAGE(D179:D181)</f>
        <v>3.1</v>
      </c>
      <c r="I182" s="0" t="n">
        <f aca="false">AVERAGE(D170:D181)</f>
        <v>2.78333333333333</v>
      </c>
      <c r="J182" s="0" t="n">
        <f aca="false">$J$41*D181+(1-$J$41)*J181</f>
        <v>3.16134578822671</v>
      </c>
      <c r="K182" s="0" t="n">
        <f aca="false">$K$41*(J182-J181)+(1-$K$41)*K181</f>
        <v>0.152795673337319</v>
      </c>
      <c r="L182" s="0" t="n">
        <f aca="false">J182+K182</f>
        <v>3.31414146156403</v>
      </c>
      <c r="M182" s="0" t="n">
        <f aca="false">ABS(H182-D182)</f>
        <v>0.2</v>
      </c>
      <c r="N182" s="0" t="n">
        <f aca="false">M182^2</f>
        <v>0.0399999999999999</v>
      </c>
      <c r="O182" s="0" t="n">
        <f aca="false">ABS(I182-D182)</f>
        <v>0.516666666666667</v>
      </c>
      <c r="P182" s="0" t="n">
        <f aca="false">O182^2</f>
        <v>0.266944444444444</v>
      </c>
      <c r="Q182" s="0" t="n">
        <f aca="false">ABS(J182-D182)</f>
        <v>0.138654211773289</v>
      </c>
      <c r="R182" s="0" t="n">
        <f aca="false">Q182^2</f>
        <v>0.0192249904424722</v>
      </c>
      <c r="S182" s="0" t="n">
        <f aca="false">ABS(L182-D182)</f>
        <v>0.0141414615640301</v>
      </c>
      <c r="T182" s="0" t="n">
        <f aca="false">S182^2</f>
        <v>0.00019998093516694</v>
      </c>
      <c r="U182" s="0" t="n">
        <f aca="false">ABS(G182-D182)</f>
        <v>0.0999999999999996</v>
      </c>
      <c r="V182" s="0" t="n">
        <f aca="false">U182^2</f>
        <v>0.00999999999999993</v>
      </c>
    </row>
    <row r="183" customFormat="false" ht="14.1" hidden="false" customHeight="false" outlineLevel="0" collapsed="false">
      <c r="A183" s="0" t="n">
        <f aca="false">1+A182</f>
        <v>141</v>
      </c>
      <c r="B183" s="0" t="n">
        <f aca="false">INT((A183-1)/12)+1</f>
        <v>12</v>
      </c>
      <c r="C183" s="0" t="n">
        <f aca="false">MOD((A183-1),12)+1</f>
        <v>9</v>
      </c>
      <c r="D183" s="0" t="n">
        <f aca="true">OFFSET($A$15,B183,C183)</f>
        <v>3.1</v>
      </c>
      <c r="E183" s="0" t="n">
        <f aca="false">1/12+E182</f>
        <v>2001.66666666666</v>
      </c>
      <c r="F183" s="0" t="n">
        <f aca="false">ROUND(E183,0)</f>
        <v>2002</v>
      </c>
      <c r="G183" s="0" t="n">
        <f aca="false">D182</f>
        <v>3.3</v>
      </c>
      <c r="H183" s="0" t="n">
        <f aca="false">AVERAGE(D180:D182)</f>
        <v>3.2</v>
      </c>
      <c r="I183" s="0" t="n">
        <f aca="false">AVERAGE(D171:D182)</f>
        <v>2.79166666666667</v>
      </c>
      <c r="J183" s="0" t="n">
        <f aca="false">$J$41*D182+(1-$J$41)*J182</f>
        <v>3.26533644705668</v>
      </c>
      <c r="K183" s="0" t="n">
        <f aca="false">$K$41*(J183-J182)+(1-$K$41)*K182</f>
        <v>0.128393166083643</v>
      </c>
      <c r="L183" s="0" t="n">
        <f aca="false">J183+K183</f>
        <v>3.39372961314032</v>
      </c>
      <c r="M183" s="0" t="n">
        <f aca="false">ABS(H183-D183)</f>
        <v>0.0999999999999996</v>
      </c>
      <c r="N183" s="0" t="n">
        <f aca="false">M183^2</f>
        <v>0.00999999999999993</v>
      </c>
      <c r="O183" s="0" t="n">
        <f aca="false">ABS(I183-D183)</f>
        <v>0.308333333333334</v>
      </c>
      <c r="P183" s="0" t="n">
        <f aca="false">O183^2</f>
        <v>0.0950694444444446</v>
      </c>
      <c r="Q183" s="0" t="n">
        <f aca="false">ABS(J183-D183)</f>
        <v>0.165336447056677</v>
      </c>
      <c r="R183" s="0" t="n">
        <f aca="false">Q183^2</f>
        <v>0.0273361407253255</v>
      </c>
      <c r="S183" s="0" t="n">
        <f aca="false">ABS(L183-D183)</f>
        <v>0.293729613140321</v>
      </c>
      <c r="T183" s="0" t="n">
        <f aca="false">S183^2</f>
        <v>0.0862770856355624</v>
      </c>
      <c r="U183" s="0" t="n">
        <f aca="false">ABS(G183-D183)</f>
        <v>0.2</v>
      </c>
      <c r="V183" s="0" t="n">
        <f aca="false">U183^2</f>
        <v>0.0399999999999999</v>
      </c>
    </row>
    <row r="184" customFormat="false" ht="14.1" hidden="false" customHeight="false" outlineLevel="0" collapsed="false">
      <c r="A184" s="0" t="n">
        <f aca="false">1+A183</f>
        <v>142</v>
      </c>
      <c r="B184" s="0" t="n">
        <f aca="false">INT((A184-1)/12)+1</f>
        <v>12</v>
      </c>
      <c r="C184" s="0" t="n">
        <f aca="false">MOD((A184-1),12)+1</f>
        <v>10</v>
      </c>
      <c r="D184" s="0" t="n">
        <f aca="true">OFFSET($A$15,B184,C184)</f>
        <v>3.1</v>
      </c>
      <c r="E184" s="0" t="n">
        <f aca="false">1/12+E183</f>
        <v>2001.74999999999</v>
      </c>
      <c r="F184" s="0" t="n">
        <f aca="false">ROUND(E184,0)</f>
        <v>2002</v>
      </c>
      <c r="G184" s="0" t="n">
        <f aca="false">D183</f>
        <v>3.1</v>
      </c>
      <c r="H184" s="0" t="n">
        <f aca="false">AVERAGE(D181:D183)</f>
        <v>3.2</v>
      </c>
      <c r="I184" s="0" t="n">
        <f aca="false">AVERAGE(D172:D183)</f>
        <v>2.79166666666667</v>
      </c>
      <c r="J184" s="0" t="n">
        <f aca="false">$J$41*D183+(1-$J$41)*J183</f>
        <v>3.14133411176417</v>
      </c>
      <c r="K184" s="0" t="n">
        <f aca="false">$K$41*(J184-J183)+(1-$K$41)*K183</f>
        <v>0.00219541539556767</v>
      </c>
      <c r="L184" s="0" t="n">
        <f aca="false">J184+K184</f>
        <v>3.14352952715974</v>
      </c>
      <c r="M184" s="0" t="n">
        <f aca="false">ABS(H184-D184)</f>
        <v>0.0999999999999996</v>
      </c>
      <c r="N184" s="0" t="n">
        <f aca="false">M184^2</f>
        <v>0.00999999999999993</v>
      </c>
      <c r="O184" s="0" t="n">
        <f aca="false">ABS(I184-D184)</f>
        <v>0.308333333333334</v>
      </c>
      <c r="P184" s="0" t="n">
        <f aca="false">O184^2</f>
        <v>0.0950694444444446</v>
      </c>
      <c r="Q184" s="0" t="n">
        <f aca="false">ABS(J184-D184)</f>
        <v>0.0413341117641695</v>
      </c>
      <c r="R184" s="0" t="n">
        <f aca="false">Q184^2</f>
        <v>0.00170850879533285</v>
      </c>
      <c r="S184" s="0" t="n">
        <f aca="false">ABS(L184-D184)</f>
        <v>0.0435295271597371</v>
      </c>
      <c r="T184" s="0" t="n">
        <f aca="false">S184^2</f>
        <v>0.00189481973475029</v>
      </c>
      <c r="U184" s="0" t="n">
        <f aca="false">ABS(G184-D184)</f>
        <v>0</v>
      </c>
      <c r="V184" s="0" t="n">
        <f aca="false">U184^2</f>
        <v>0</v>
      </c>
    </row>
    <row r="185" customFormat="false" ht="14.1" hidden="false" customHeight="false" outlineLevel="0" collapsed="false">
      <c r="A185" s="0" t="n">
        <f aca="false">1+A184</f>
        <v>143</v>
      </c>
      <c r="B185" s="0" t="n">
        <f aca="false">INT((A185-1)/12)+1</f>
        <v>12</v>
      </c>
      <c r="C185" s="0" t="n">
        <f aca="false">MOD((A185-1),12)+1</f>
        <v>11</v>
      </c>
      <c r="D185" s="0" t="n">
        <f aca="true">OFFSET($A$15,B185,C185)</f>
        <v>2.9</v>
      </c>
      <c r="E185" s="0" t="n">
        <f aca="false">1/12+E184</f>
        <v>2001.83333333332</v>
      </c>
      <c r="F185" s="0" t="n">
        <f aca="false">ROUND(E185,0)</f>
        <v>2002</v>
      </c>
      <c r="G185" s="0" t="n">
        <f aca="false">D184</f>
        <v>3.1</v>
      </c>
      <c r="H185" s="0" t="n">
        <f aca="false">AVERAGE(D182:D184)</f>
        <v>3.16666666666667</v>
      </c>
      <c r="I185" s="0" t="n">
        <f aca="false">AVERAGE(D173:D184)</f>
        <v>2.8</v>
      </c>
      <c r="J185" s="0" t="n">
        <f aca="false">$J$41*D184+(1-$J$41)*J184</f>
        <v>3.11033352794104</v>
      </c>
      <c r="K185" s="0" t="n">
        <f aca="false">$K$41*(J185-J184)+(1-$K$41)*K184</f>
        <v>-0.0144025842137796</v>
      </c>
      <c r="L185" s="0" t="n">
        <f aca="false">J185+K185</f>
        <v>3.09593094372726</v>
      </c>
      <c r="M185" s="0" t="n">
        <f aca="false">ABS(H185-D185)</f>
        <v>0.266666666666667</v>
      </c>
      <c r="N185" s="0" t="n">
        <f aca="false">M185^2</f>
        <v>0.0711111111111111</v>
      </c>
      <c r="O185" s="0" t="n">
        <f aca="false">ABS(I185-D185)</f>
        <v>0.0999999999999996</v>
      </c>
      <c r="P185" s="0" t="n">
        <f aca="false">O185^2</f>
        <v>0.00999999999999993</v>
      </c>
      <c r="Q185" s="0" t="n">
        <f aca="false">ABS(J185-D185)</f>
        <v>0.210333527941043</v>
      </c>
      <c r="R185" s="0" t="n">
        <f aca="false">Q185^2</f>
        <v>0.0442401929761254</v>
      </c>
      <c r="S185" s="0" t="n">
        <f aca="false">ABS(L185-D185)</f>
        <v>0.195930943727263</v>
      </c>
      <c r="T185" s="0" t="n">
        <f aca="false">S185^2</f>
        <v>0.038388934709856</v>
      </c>
      <c r="U185" s="0" t="n">
        <f aca="false">ABS(G185-D185)</f>
        <v>0.2</v>
      </c>
      <c r="V185" s="0" t="n">
        <f aca="false">U185^2</f>
        <v>0.0400000000000001</v>
      </c>
    </row>
    <row r="186" customFormat="false" ht="14.1" hidden="false" customHeight="false" outlineLevel="0" collapsed="false">
      <c r="A186" s="0" t="n">
        <f aca="false">1+A185</f>
        <v>144</v>
      </c>
      <c r="B186" s="0" t="n">
        <f aca="false">INT((A186-1)/12)+1</f>
        <v>12</v>
      </c>
      <c r="C186" s="0" t="n">
        <f aca="false">MOD((A186-1),12)+1</f>
        <v>12</v>
      </c>
      <c r="D186" s="0" t="n">
        <f aca="true">OFFSET($A$15,B186,C186)</f>
        <v>2.7</v>
      </c>
      <c r="E186" s="0" t="n">
        <f aca="false">1/12+E185</f>
        <v>2001.91666666666</v>
      </c>
      <c r="F186" s="0" t="n">
        <f aca="false">ROUND(E186,0)</f>
        <v>2002</v>
      </c>
      <c r="G186" s="0" t="n">
        <f aca="false">D185</f>
        <v>2.9</v>
      </c>
      <c r="H186" s="0" t="n">
        <f aca="false">AVERAGE(D183:D185)</f>
        <v>3.03333333333333</v>
      </c>
      <c r="I186" s="0" t="n">
        <f aca="false">AVERAGE(D174:D185)</f>
        <v>2.80833333333333</v>
      </c>
      <c r="J186" s="0" t="n">
        <f aca="false">$J$41*D185+(1-$J$41)*J185</f>
        <v>2.95258338198526</v>
      </c>
      <c r="K186" s="0" t="n">
        <f aca="false">$K$41*(J186-J185)+(1-$K$41)*K185</f>
        <v>-0.0860763650847809</v>
      </c>
      <c r="L186" s="0" t="n">
        <f aca="false">J186+K186</f>
        <v>2.86650701690048</v>
      </c>
      <c r="M186" s="0" t="n">
        <f aca="false">ABS(H186-D186)</f>
        <v>0.333333333333333</v>
      </c>
      <c r="N186" s="0" t="n">
        <f aca="false">M186^2</f>
        <v>0.111111111111111</v>
      </c>
      <c r="O186" s="0" t="n">
        <f aca="false">ABS(I186-D186)</f>
        <v>0.108333333333333</v>
      </c>
      <c r="P186" s="0" t="n">
        <f aca="false">O186^2</f>
        <v>0.0117361111111111</v>
      </c>
      <c r="Q186" s="0" t="n">
        <f aca="false">ABS(J186-D186)</f>
        <v>0.25258338198526</v>
      </c>
      <c r="R186" s="0" t="n">
        <f aca="false">Q186^2</f>
        <v>0.0637983648551119</v>
      </c>
      <c r="S186" s="0" t="n">
        <f aca="false">ABS(L186-D186)</f>
        <v>0.166507016900479</v>
      </c>
      <c r="T186" s="0" t="n">
        <f aca="false">S186^2</f>
        <v>0.0277245866770965</v>
      </c>
      <c r="U186" s="0" t="n">
        <f aca="false">ABS(G186-D186)</f>
        <v>0.2</v>
      </c>
      <c r="V186" s="0" t="n">
        <f aca="false">U186^2</f>
        <v>0.0399999999999999</v>
      </c>
    </row>
    <row r="187" customFormat="false" ht="14.1" hidden="false" customHeight="false" outlineLevel="0" collapsed="false">
      <c r="A187" s="0" t="n">
        <f aca="false">1+A186</f>
        <v>145</v>
      </c>
      <c r="B187" s="0" t="n">
        <f aca="false">INT((A187-1)/12)+1</f>
        <v>13</v>
      </c>
      <c r="C187" s="0" t="n">
        <f aca="false">MOD((A187-1),12)+1</f>
        <v>1</v>
      </c>
      <c r="D187" s="0" t="n">
        <f aca="true">OFFSET($A$15,B187,C187)</f>
        <v>2.5</v>
      </c>
      <c r="E187" s="0" t="n">
        <f aca="false">1/12+E186</f>
        <v>2001.99999999999</v>
      </c>
      <c r="F187" s="0" t="n">
        <f aca="false">ROUND(E187,0)</f>
        <v>2002</v>
      </c>
      <c r="G187" s="0" t="n">
        <f aca="false">D186</f>
        <v>2.7</v>
      </c>
      <c r="H187" s="0" t="n">
        <f aca="false">AVERAGE(D184:D186)</f>
        <v>2.9</v>
      </c>
      <c r="I187" s="0" t="n">
        <f aca="false">AVERAGE(D175:D186)</f>
        <v>2.825</v>
      </c>
      <c r="J187" s="0" t="n">
        <f aca="false">$J$41*D186+(1-$J$41)*J186</f>
        <v>2.76314584549632</v>
      </c>
      <c r="K187" s="0" t="n">
        <f aca="false">$K$41*(J187-J186)+(1-$K$41)*K186</f>
        <v>-0.137756950786863</v>
      </c>
      <c r="L187" s="0" t="n">
        <f aca="false">J187+K187</f>
        <v>2.62538889470945</v>
      </c>
      <c r="M187" s="0" t="n">
        <f aca="false">ABS(H187-D187)</f>
        <v>0.4</v>
      </c>
      <c r="N187" s="0" t="n">
        <f aca="false">M187^2</f>
        <v>0.16</v>
      </c>
      <c r="O187" s="0" t="n">
        <f aca="false">ABS(I187-D187)</f>
        <v>0.325</v>
      </c>
      <c r="P187" s="0" t="n">
        <f aca="false">O187^2</f>
        <v>0.105625</v>
      </c>
      <c r="Q187" s="0" t="n">
        <f aca="false">ABS(J187-D187)</f>
        <v>0.263145845496315</v>
      </c>
      <c r="R187" s="0" t="n">
        <f aca="false">Q187^2</f>
        <v>0.0692457360019707</v>
      </c>
      <c r="S187" s="0" t="n">
        <f aca="false">ABS(L187-D187)</f>
        <v>0.125388894709452</v>
      </c>
      <c r="T187" s="0" t="n">
        <f aca="false">S187^2</f>
        <v>0.0157223749164581</v>
      </c>
      <c r="U187" s="0" t="n">
        <f aca="false">ABS(G187-D187)</f>
        <v>0.2</v>
      </c>
      <c r="V187" s="0" t="n">
        <f aca="false">U187^2</f>
        <v>0.0400000000000001</v>
      </c>
    </row>
    <row r="188" customFormat="false" ht="14.1" hidden="false" customHeight="false" outlineLevel="0" collapsed="false">
      <c r="A188" s="0" t="n">
        <f aca="false">1+A187</f>
        <v>146</v>
      </c>
      <c r="B188" s="0" t="n">
        <f aca="false">INT((A188-1)/12)+1</f>
        <v>13</v>
      </c>
      <c r="C188" s="0" t="n">
        <f aca="false">MOD((A188-1),12)+1</f>
        <v>2</v>
      </c>
      <c r="D188" s="0" t="n">
        <f aca="true">OFFSET($A$15,B188,C188)</f>
        <v>2.4</v>
      </c>
      <c r="E188" s="0" t="n">
        <f aca="false">1/12+E187</f>
        <v>2002.08333333332</v>
      </c>
      <c r="F188" s="0" t="n">
        <f aca="false">ROUND(E188,0)</f>
        <v>2002</v>
      </c>
      <c r="G188" s="0" t="n">
        <f aca="false">D187</f>
        <v>2.5</v>
      </c>
      <c r="H188" s="0" t="n">
        <f aca="false">AVERAGE(D185:D187)</f>
        <v>2.7</v>
      </c>
      <c r="I188" s="0" t="n">
        <f aca="false">AVERAGE(D176:D187)</f>
        <v>2.84166666666667</v>
      </c>
      <c r="J188" s="0" t="n">
        <f aca="false">$J$41*D187+(1-$J$41)*J187</f>
        <v>2.56578646137408</v>
      </c>
      <c r="K188" s="0" t="n">
        <f aca="false">$K$41*(J188-J187)+(1-$K$41)*K187</f>
        <v>-0.16755816745455</v>
      </c>
      <c r="L188" s="0" t="n">
        <f aca="false">J188+K188</f>
        <v>2.39822829391953</v>
      </c>
      <c r="M188" s="0" t="n">
        <f aca="false">ABS(H188-D188)</f>
        <v>0.3</v>
      </c>
      <c r="N188" s="0" t="n">
        <f aca="false">M188^2</f>
        <v>0.0899999999999999</v>
      </c>
      <c r="O188" s="0" t="n">
        <f aca="false">ABS(I188-D188)</f>
        <v>0.441666666666667</v>
      </c>
      <c r="P188" s="0" t="n">
        <f aca="false">O188^2</f>
        <v>0.195069444444445</v>
      </c>
      <c r="Q188" s="0" t="n">
        <f aca="false">ABS(J188-D188)</f>
        <v>0.165786461374079</v>
      </c>
      <c r="R188" s="0" t="n">
        <f aca="false">Q188^2</f>
        <v>0.0274851507749389</v>
      </c>
      <c r="S188" s="0" t="n">
        <f aca="false">ABS(L188-D188)</f>
        <v>0.00177170608047117</v>
      </c>
      <c r="T188" s="0" t="n">
        <f aca="false">S188^2</f>
        <v>3.13894243557851E-006</v>
      </c>
      <c r="U188" s="0" t="n">
        <f aca="false">ABS(G188-D188)</f>
        <v>0.1</v>
      </c>
      <c r="V188" s="0" t="n">
        <f aca="false">U188^2</f>
        <v>0.01</v>
      </c>
    </row>
    <row r="189" customFormat="false" ht="14.1" hidden="false" customHeight="false" outlineLevel="0" collapsed="false">
      <c r="A189" s="0" t="n">
        <f aca="false">1+A188</f>
        <v>147</v>
      </c>
      <c r="B189" s="0" t="n">
        <f aca="false">INT((A189-1)/12)+1</f>
        <v>13</v>
      </c>
      <c r="C189" s="0" t="n">
        <f aca="false">MOD((A189-1),12)+1</f>
        <v>3</v>
      </c>
      <c r="D189" s="0" t="n">
        <f aca="true">OFFSET($A$15,B189,C189)</f>
        <v>2.5</v>
      </c>
      <c r="E189" s="0" t="n">
        <f aca="false">1/12+E188</f>
        <v>2002.16666666666</v>
      </c>
      <c r="F189" s="0" t="n">
        <f aca="false">ROUND(E189,0)</f>
        <v>2002</v>
      </c>
      <c r="G189" s="0" t="n">
        <f aca="false">D188</f>
        <v>2.4</v>
      </c>
      <c r="H189" s="0" t="n">
        <f aca="false">AVERAGE(D186:D188)</f>
        <v>2.53333333333333</v>
      </c>
      <c r="I189" s="0" t="n">
        <f aca="false">AVERAGE(D177:D188)</f>
        <v>2.85</v>
      </c>
      <c r="J189" s="0" t="n">
        <f aca="false">$J$41*D188+(1-$J$41)*J188</f>
        <v>2.44144661534352</v>
      </c>
      <c r="K189" s="0" t="n">
        <f aca="false">$K$41*(J189-J188)+(1-$K$41)*K188</f>
        <v>-0.145949006742555</v>
      </c>
      <c r="L189" s="0" t="n">
        <f aca="false">J189+K189</f>
        <v>2.29549760860096</v>
      </c>
      <c r="M189" s="0" t="n">
        <f aca="false">ABS(H189-D189)</f>
        <v>0.0333333333333332</v>
      </c>
      <c r="N189" s="0" t="n">
        <f aca="false">M189^2</f>
        <v>0.0011111111111111</v>
      </c>
      <c r="O189" s="0" t="n">
        <f aca="false">ABS(I189-D189)</f>
        <v>0.35</v>
      </c>
      <c r="P189" s="0" t="n">
        <f aca="false">O189^2</f>
        <v>0.1225</v>
      </c>
      <c r="Q189" s="0" t="n">
        <f aca="false">ABS(J189-D189)</f>
        <v>0.0585533846564807</v>
      </c>
      <c r="R189" s="0" t="n">
        <f aca="false">Q189^2</f>
        <v>0.00342849885472979</v>
      </c>
      <c r="S189" s="0" t="n">
        <f aca="false">ABS(L189-D189)</f>
        <v>0.204502391399036</v>
      </c>
      <c r="T189" s="0" t="n">
        <f aca="false">S189^2</f>
        <v>0.0418212280879243</v>
      </c>
      <c r="U189" s="0" t="n">
        <f aca="false">ABS(G189-D189)</f>
        <v>0.1</v>
      </c>
      <c r="V189" s="0" t="n">
        <f aca="false">U189^2</f>
        <v>0.01</v>
      </c>
    </row>
    <row r="190" customFormat="false" ht="14.1" hidden="false" customHeight="false" outlineLevel="0" collapsed="false">
      <c r="A190" s="0" t="n">
        <f aca="false">1+A189</f>
        <v>148</v>
      </c>
      <c r="B190" s="0" t="n">
        <f aca="false">INT((A190-1)/12)+1</f>
        <v>13</v>
      </c>
      <c r="C190" s="0" t="n">
        <f aca="false">MOD((A190-1),12)+1</f>
        <v>4</v>
      </c>
      <c r="D190" s="0" t="n">
        <f aca="true">OFFSET($A$15,B190,C190)</f>
        <v>2.6</v>
      </c>
      <c r="E190" s="0" t="n">
        <f aca="false">1/12+E189</f>
        <v>2002.24999999999</v>
      </c>
      <c r="F190" s="0" t="n">
        <f aca="false">ROUND(E190,0)</f>
        <v>2002</v>
      </c>
      <c r="G190" s="0" t="n">
        <f aca="false">D189</f>
        <v>2.5</v>
      </c>
      <c r="H190" s="0" t="n">
        <f aca="false">AVERAGE(D187:D189)</f>
        <v>2.46666666666667</v>
      </c>
      <c r="I190" s="0" t="n">
        <f aca="false">AVERAGE(D178:D189)</f>
        <v>2.86666666666667</v>
      </c>
      <c r="J190" s="0" t="n">
        <f aca="false">$J$41*D189+(1-$J$41)*J189</f>
        <v>2.48536165383588</v>
      </c>
      <c r="K190" s="0" t="n">
        <f aca="false">$K$41*(J190-J189)+(1-$K$41)*K189</f>
        <v>-0.051016984125097</v>
      </c>
      <c r="L190" s="0" t="n">
        <f aca="false">J190+K190</f>
        <v>2.43434466971078</v>
      </c>
      <c r="M190" s="0" t="n">
        <f aca="false">ABS(H190-D190)</f>
        <v>0.133333333333333</v>
      </c>
      <c r="N190" s="0" t="n">
        <f aca="false">M190^2</f>
        <v>0.0177777777777778</v>
      </c>
      <c r="O190" s="0" t="n">
        <f aca="false">ABS(I190-D190)</f>
        <v>0.266666666666667</v>
      </c>
      <c r="P190" s="0" t="n">
        <f aca="false">O190^2</f>
        <v>0.0711111111111111</v>
      </c>
      <c r="Q190" s="0" t="n">
        <f aca="false">ABS(J190-D190)</f>
        <v>0.11463834616412</v>
      </c>
      <c r="R190" s="0" t="n">
        <f aca="false">Q190^2</f>
        <v>0.0131419504112447</v>
      </c>
      <c r="S190" s="0" t="n">
        <f aca="false">ABS(L190-D190)</f>
        <v>0.165655330289217</v>
      </c>
      <c r="T190" s="0" t="n">
        <f aca="false">S190^2</f>
        <v>0.0274416884532297</v>
      </c>
      <c r="U190" s="0" t="n">
        <f aca="false">ABS(G190-D190)</f>
        <v>0.1</v>
      </c>
      <c r="V190" s="0" t="n">
        <f aca="false">U190^2</f>
        <v>0.01</v>
      </c>
    </row>
    <row r="191" customFormat="false" ht="14.1" hidden="false" customHeight="false" outlineLevel="0" collapsed="false">
      <c r="A191" s="0" t="n">
        <f aca="false">1+A190</f>
        <v>149</v>
      </c>
      <c r="B191" s="0" t="n">
        <f aca="false">INT((A191-1)/12)+1</f>
        <v>13</v>
      </c>
      <c r="C191" s="0" t="n">
        <f aca="false">MOD((A191-1),12)+1</f>
        <v>5</v>
      </c>
      <c r="D191" s="0" t="n">
        <f aca="true">OFFSET($A$15,B191,C191)</f>
        <v>2.8</v>
      </c>
      <c r="E191" s="0" t="n">
        <f aca="false">1/12+E190</f>
        <v>2002.33333333332</v>
      </c>
      <c r="F191" s="0" t="n">
        <f aca="false">ROUND(E191,0)</f>
        <v>2002</v>
      </c>
      <c r="G191" s="0" t="n">
        <f aca="false">D190</f>
        <v>2.6</v>
      </c>
      <c r="H191" s="0" t="n">
        <f aca="false">AVERAGE(D188:D190)</f>
        <v>2.5</v>
      </c>
      <c r="I191" s="0" t="n">
        <f aca="false">AVERAGE(D179:D190)</f>
        <v>2.86666666666667</v>
      </c>
      <c r="J191" s="0" t="n">
        <f aca="false">$J$41*D190+(1-$J$41)*J190</f>
        <v>2.57134041345897</v>
      </c>
      <c r="K191" s="0" t="n">
        <f aca="false">$K$41*(J191-J190)+(1-$K$41)*K190</f>
        <v>0.0174808877489968</v>
      </c>
      <c r="L191" s="0" t="n">
        <f aca="false">J191+K191</f>
        <v>2.58882130120797</v>
      </c>
      <c r="M191" s="0" t="n">
        <f aca="false">ABS(H191-D191)</f>
        <v>0.3</v>
      </c>
      <c r="N191" s="0" t="n">
        <f aca="false">M191^2</f>
        <v>0.0899999999999999</v>
      </c>
      <c r="O191" s="0" t="n">
        <f aca="false">ABS(I191-D191)</f>
        <v>0.0666666666666669</v>
      </c>
      <c r="P191" s="0" t="n">
        <f aca="false">O191^2</f>
        <v>0.00444444444444447</v>
      </c>
      <c r="Q191" s="0" t="n">
        <f aca="false">ABS(J191-D191)</f>
        <v>0.228659586541029</v>
      </c>
      <c r="R191" s="0" t="n">
        <f aca="false">Q191^2</f>
        <v>0.0522852065171145</v>
      </c>
      <c r="S191" s="0" t="n">
        <f aca="false">ABS(L191-D191)</f>
        <v>0.211178698792033</v>
      </c>
      <c r="T191" s="0" t="n">
        <f aca="false">S191^2</f>
        <v>0.044596442823496</v>
      </c>
      <c r="U191" s="0" t="n">
        <f aca="false">ABS(G191-D191)</f>
        <v>0.2</v>
      </c>
      <c r="V191" s="0" t="n">
        <f aca="false">U191^2</f>
        <v>0.0399999999999999</v>
      </c>
    </row>
    <row r="192" customFormat="false" ht="14.1" hidden="false" customHeight="false" outlineLevel="0" collapsed="false">
      <c r="A192" s="0" t="n">
        <f aca="false">1+A191</f>
        <v>150</v>
      </c>
      <c r="B192" s="0" t="n">
        <f aca="false">INT((A192-1)/12)+1</f>
        <v>13</v>
      </c>
      <c r="C192" s="0" t="n">
        <f aca="false">MOD((A192-1),12)+1</f>
        <v>6</v>
      </c>
      <c r="D192" s="0" t="n">
        <f aca="true">OFFSET($A$15,B192,C192)</f>
        <v>3</v>
      </c>
      <c r="E192" s="0" t="n">
        <f aca="false">1/12+E191</f>
        <v>2002.41666666666</v>
      </c>
      <c r="F192" s="0" t="n">
        <f aca="false">ROUND(E192,0)</f>
        <v>2002</v>
      </c>
      <c r="G192" s="0" t="n">
        <f aca="false">D191</f>
        <v>2.8</v>
      </c>
      <c r="H192" s="0" t="n">
        <f aca="false">AVERAGE(D189:D191)</f>
        <v>2.63333333333333</v>
      </c>
      <c r="I192" s="0" t="n">
        <f aca="false">AVERAGE(D180:D191)</f>
        <v>2.85</v>
      </c>
      <c r="J192" s="0" t="n">
        <f aca="false">$J$41*D191+(1-$J$41)*J191</f>
        <v>2.74283510336474</v>
      </c>
      <c r="K192" s="0" t="n">
        <f aca="false">$K$41*(J192-J191)+(1-$K$41)*K191</f>
        <v>0.0944877888273842</v>
      </c>
      <c r="L192" s="0" t="n">
        <f aca="false">J192+K192</f>
        <v>2.83732289219213</v>
      </c>
      <c r="M192" s="0" t="n">
        <f aca="false">ABS(H192-D192)</f>
        <v>0.366666666666667</v>
      </c>
      <c r="N192" s="0" t="n">
        <f aca="false">M192^2</f>
        <v>0.134444444444444</v>
      </c>
      <c r="O192" s="0" t="n">
        <f aca="false">ABS(I192-D192)</f>
        <v>0.15</v>
      </c>
      <c r="P192" s="0" t="n">
        <f aca="false">O192^2</f>
        <v>0.0225</v>
      </c>
      <c r="Q192" s="0" t="n">
        <f aca="false">ABS(J192-D192)</f>
        <v>0.257164896635258</v>
      </c>
      <c r="R192" s="0" t="n">
        <f aca="false">Q192^2</f>
        <v>0.0661337840614229</v>
      </c>
      <c r="S192" s="0" t="n">
        <f aca="false">ABS(L192-D192)</f>
        <v>0.162677107807874</v>
      </c>
      <c r="T192" s="0" t="n">
        <f aca="false">S192^2</f>
        <v>0.0264638414047346</v>
      </c>
      <c r="U192" s="0" t="n">
        <f aca="false">ABS(G192-D192)</f>
        <v>0.2</v>
      </c>
      <c r="V192" s="0" t="n">
        <f aca="false">U192^2</f>
        <v>0.0400000000000001</v>
      </c>
    </row>
    <row r="193" customFormat="false" ht="14.1" hidden="false" customHeight="false" outlineLevel="0" collapsed="false">
      <c r="A193" s="0" t="n">
        <f aca="false">1+A192</f>
        <v>151</v>
      </c>
      <c r="B193" s="0" t="n">
        <f aca="false">INT((A193-1)/12)+1</f>
        <v>13</v>
      </c>
      <c r="C193" s="0" t="n">
        <f aca="false">MOD((A193-1),12)+1</f>
        <v>7</v>
      </c>
      <c r="D193" s="0" t="n">
        <f aca="true">OFFSET($A$15,B193,C193)</f>
        <v>2.9</v>
      </c>
      <c r="E193" s="0" t="n">
        <f aca="false">1/12+E192</f>
        <v>2002.49999999999</v>
      </c>
      <c r="F193" s="0" t="n">
        <f aca="false">ROUND(E193,0)</f>
        <v>2002</v>
      </c>
      <c r="G193" s="0" t="n">
        <f aca="false">D192</f>
        <v>3</v>
      </c>
      <c r="H193" s="0" t="n">
        <f aca="false">AVERAGE(D190:D192)</f>
        <v>2.8</v>
      </c>
      <c r="I193" s="0" t="n">
        <f aca="false">AVERAGE(D181:D192)</f>
        <v>2.84166666666667</v>
      </c>
      <c r="J193" s="0" t="n">
        <f aca="false">$J$41*D192+(1-$J$41)*J192</f>
        <v>2.93570877584119</v>
      </c>
      <c r="K193" s="0" t="n">
        <f aca="false">$K$41*(J193-J192)+(1-$K$41)*K192</f>
        <v>0.143680730651914</v>
      </c>
      <c r="L193" s="0" t="n">
        <f aca="false">J193+K193</f>
        <v>3.0793895064931</v>
      </c>
      <c r="M193" s="0" t="n">
        <f aca="false">ABS(H193-D193)</f>
        <v>0.0999999999999996</v>
      </c>
      <c r="N193" s="0" t="n">
        <f aca="false">M193^2</f>
        <v>0.00999999999999993</v>
      </c>
      <c r="O193" s="0" t="n">
        <f aca="false">ABS(I193-D193)</f>
        <v>0.0583333333333331</v>
      </c>
      <c r="P193" s="0" t="n">
        <f aca="false">O193^2</f>
        <v>0.00340277777777775</v>
      </c>
      <c r="Q193" s="0" t="n">
        <f aca="false">ABS(J193-D193)</f>
        <v>0.0357087758411856</v>
      </c>
      <c r="R193" s="0" t="n">
        <f aca="false">Q193^2</f>
        <v>0.00127511667207604</v>
      </c>
      <c r="S193" s="0" t="n">
        <f aca="false">ABS(L193-D193)</f>
        <v>0.179389506493099</v>
      </c>
      <c r="T193" s="0" t="n">
        <f aca="false">S193^2</f>
        <v>0.0321805950398378</v>
      </c>
      <c r="U193" s="0" t="n">
        <f aca="false">ABS(G193-D193)</f>
        <v>0.1</v>
      </c>
      <c r="V193" s="0" t="n">
        <f aca="false">U193^2</f>
        <v>0.01</v>
      </c>
    </row>
    <row r="194" customFormat="false" ht="14.1" hidden="false" customHeight="false" outlineLevel="0" collapsed="false">
      <c r="A194" s="0" t="n">
        <f aca="false">1+A193</f>
        <v>152</v>
      </c>
      <c r="B194" s="0" t="n">
        <f aca="false">INT((A194-1)/12)+1</f>
        <v>13</v>
      </c>
      <c r="C194" s="0" t="n">
        <f aca="false">MOD((A194-1),12)+1</f>
        <v>8</v>
      </c>
      <c r="D194" s="0" t="n">
        <f aca="true">OFFSET($A$15,B194,C194)</f>
        <v>2.9</v>
      </c>
      <c r="E194" s="0" t="n">
        <f aca="false">1/12+E193</f>
        <v>2002.58333333332</v>
      </c>
      <c r="F194" s="0" t="n">
        <f aca="false">ROUND(E194,0)</f>
        <v>2003</v>
      </c>
      <c r="G194" s="0" t="n">
        <f aca="false">D193</f>
        <v>2.9</v>
      </c>
      <c r="H194" s="0" t="n">
        <f aca="false">AVERAGE(D191:D193)</f>
        <v>2.9</v>
      </c>
      <c r="I194" s="0" t="n">
        <f aca="false">AVERAGE(D182:D193)</f>
        <v>2.81666666666667</v>
      </c>
      <c r="J194" s="0" t="n">
        <f aca="false">$J$41*D193+(1-$J$41)*J193</f>
        <v>2.9089271939603</v>
      </c>
      <c r="K194" s="0" t="n">
        <f aca="false">$K$41*(J194-J193)+(1-$K$41)*K193</f>
        <v>0.0584495743855122</v>
      </c>
      <c r="L194" s="0" t="n">
        <f aca="false">J194+K194</f>
        <v>2.96737676834581</v>
      </c>
      <c r="M194" s="0" t="n">
        <f aca="false">ABS(H194-D194)</f>
        <v>0</v>
      </c>
      <c r="N194" s="0" t="n">
        <f aca="false">M194^2</f>
        <v>0</v>
      </c>
      <c r="O194" s="0" t="n">
        <f aca="false">ABS(I194-D194)</f>
        <v>0.0833333333333335</v>
      </c>
      <c r="P194" s="0" t="n">
        <f aca="false">O194^2</f>
        <v>0.00694444444444447</v>
      </c>
      <c r="Q194" s="0" t="n">
        <f aca="false">ABS(J194-D194)</f>
        <v>0.00892719396029618</v>
      </c>
      <c r="R194" s="0" t="n">
        <f aca="false">Q194^2</f>
        <v>7.96947920047485E-005</v>
      </c>
      <c r="S194" s="0" t="n">
        <f aca="false">ABS(L194-D194)</f>
        <v>0.0673767683458082</v>
      </c>
      <c r="T194" s="0" t="n">
        <f aca="false">S194^2</f>
        <v>0.0045396289127247</v>
      </c>
      <c r="U194" s="0" t="n">
        <f aca="false">ABS(G194-D194)</f>
        <v>0</v>
      </c>
      <c r="V194" s="0" t="n">
        <f aca="false">U194^2</f>
        <v>0</v>
      </c>
    </row>
    <row r="195" customFormat="false" ht="14.1" hidden="false" customHeight="false" outlineLevel="0" collapsed="false">
      <c r="A195" s="0" t="n">
        <f aca="false">1+A194</f>
        <v>153</v>
      </c>
      <c r="B195" s="0" t="n">
        <f aca="false">INT((A195-1)/12)+1</f>
        <v>13</v>
      </c>
      <c r="C195" s="0" t="n">
        <f aca="false">MOD((A195-1),12)+1</f>
        <v>9</v>
      </c>
      <c r="D195" s="0" t="n">
        <f aca="true">OFFSET($A$15,B195,C195)</f>
        <v>2.8</v>
      </c>
      <c r="E195" s="0" t="n">
        <f aca="false">1/12+E194</f>
        <v>2002.66666666666</v>
      </c>
      <c r="F195" s="0" t="n">
        <f aca="false">ROUND(E195,0)</f>
        <v>2003</v>
      </c>
      <c r="G195" s="0" t="n">
        <f aca="false">D194</f>
        <v>2.9</v>
      </c>
      <c r="H195" s="0" t="n">
        <f aca="false">AVERAGE(D192:D194)</f>
        <v>2.93333333333333</v>
      </c>
      <c r="I195" s="0" t="n">
        <f aca="false">AVERAGE(D183:D194)</f>
        <v>2.78333333333333</v>
      </c>
      <c r="J195" s="0" t="n">
        <f aca="false">$J$41*D194+(1-$J$41)*J194</f>
        <v>2.90223179849007</v>
      </c>
      <c r="K195" s="0" t="n">
        <f aca="false">$K$41*(J195-J194)+(1-$K$41)*K194</f>
        <v>0.0258770894576449</v>
      </c>
      <c r="L195" s="0" t="n">
        <f aca="false">J195+K195</f>
        <v>2.92810888794772</v>
      </c>
      <c r="M195" s="0" t="n">
        <f aca="false">ABS(H195-D195)</f>
        <v>0.133333333333334</v>
      </c>
      <c r="N195" s="0" t="n">
        <f aca="false">M195^2</f>
        <v>0.0177777777777779</v>
      </c>
      <c r="O195" s="0" t="n">
        <f aca="false">ABS(I195-D195)</f>
        <v>0.0166666666666666</v>
      </c>
      <c r="P195" s="0" t="n">
        <f aca="false">O195^2</f>
        <v>0.000277777777777776</v>
      </c>
      <c r="Q195" s="0" t="n">
        <f aca="false">ABS(J195-D195)</f>
        <v>0.102231798490074</v>
      </c>
      <c r="R195" s="0" t="n">
        <f aca="false">Q195^2</f>
        <v>0.0104513406225151</v>
      </c>
      <c r="S195" s="0" t="n">
        <f aca="false">ABS(L195-D195)</f>
        <v>0.128108887947719</v>
      </c>
      <c r="T195" s="0" t="n">
        <f aca="false">S195^2</f>
        <v>0.0164118871712011</v>
      </c>
      <c r="U195" s="0" t="n">
        <f aca="false">ABS(G195-D195)</f>
        <v>0.1</v>
      </c>
      <c r="V195" s="0" t="n">
        <f aca="false">U195^2</f>
        <v>0.01</v>
      </c>
    </row>
    <row r="196" customFormat="false" ht="14.1" hidden="false" customHeight="false" outlineLevel="0" collapsed="false">
      <c r="A196" s="0" t="n">
        <f aca="false">1+A195</f>
        <v>154</v>
      </c>
      <c r="B196" s="0" t="n">
        <f aca="false">INT((A196-1)/12)+1</f>
        <v>13</v>
      </c>
      <c r="C196" s="0" t="n">
        <f aca="false">MOD((A196-1),12)+1</f>
        <v>10</v>
      </c>
      <c r="D196" s="0" t="n">
        <f aca="true">OFFSET($A$15,B196,C196)</f>
        <v>2.7</v>
      </c>
      <c r="E196" s="0" t="n">
        <f aca="false">1/12+E195</f>
        <v>2002.74999999999</v>
      </c>
      <c r="F196" s="0" t="n">
        <f aca="false">ROUND(E196,0)</f>
        <v>2003</v>
      </c>
      <c r="G196" s="0" t="n">
        <f aca="false">D195</f>
        <v>2.8</v>
      </c>
      <c r="H196" s="0" t="n">
        <f aca="false">AVERAGE(D193:D195)</f>
        <v>2.86666666666667</v>
      </c>
      <c r="I196" s="0" t="n">
        <f aca="false">AVERAGE(D184:D195)</f>
        <v>2.75833333333333</v>
      </c>
      <c r="J196" s="0" t="n">
        <f aca="false">$J$41*D195+(1-$J$41)*J195</f>
        <v>2.82555794962252</v>
      </c>
      <c r="K196" s="0" t="n">
        <f aca="false">$K$41*(J196-J195)+(1-$K$41)*K195</f>
        <v>-0.0253983797049552</v>
      </c>
      <c r="L196" s="0" t="n">
        <f aca="false">J196+K196</f>
        <v>2.80015956991756</v>
      </c>
      <c r="M196" s="0" t="n">
        <f aca="false">ABS(H196-D196)</f>
        <v>0.166666666666667</v>
      </c>
      <c r="N196" s="0" t="n">
        <f aca="false">M196^2</f>
        <v>0.0277777777777777</v>
      </c>
      <c r="O196" s="0" t="n">
        <f aca="false">ABS(I196-D196)</f>
        <v>0.0583333333333331</v>
      </c>
      <c r="P196" s="0" t="n">
        <f aca="false">O196^2</f>
        <v>0.00340277777777775</v>
      </c>
      <c r="Q196" s="0" t="n">
        <f aca="false">ABS(J196-D196)</f>
        <v>0.125557949622518</v>
      </c>
      <c r="R196" s="0" t="n">
        <f aca="false">Q196^2</f>
        <v>0.0157647987134108</v>
      </c>
      <c r="S196" s="0" t="n">
        <f aca="false">ABS(L196-D196)</f>
        <v>0.100159569917563</v>
      </c>
      <c r="T196" s="0" t="n">
        <f aca="false">S196^2</f>
        <v>0.0100319394460712</v>
      </c>
      <c r="U196" s="0" t="n">
        <f aca="false">ABS(G196-D196)</f>
        <v>0.0999999999999996</v>
      </c>
      <c r="V196" s="0" t="n">
        <f aca="false">U196^2</f>
        <v>0.00999999999999993</v>
      </c>
    </row>
    <row r="197" customFormat="false" ht="14.1" hidden="false" customHeight="false" outlineLevel="0" collapsed="false">
      <c r="A197" s="0" t="n">
        <f aca="false">1+A196</f>
        <v>155</v>
      </c>
      <c r="B197" s="0" t="n">
        <f aca="false">INT((A197-1)/12)+1</f>
        <v>13</v>
      </c>
      <c r="C197" s="0" t="n">
        <f aca="false">MOD((A197-1),12)+1</f>
        <v>11</v>
      </c>
      <c r="D197" s="0" t="n">
        <f aca="true">OFFSET($A$15,B197,C197)</f>
        <v>2.7</v>
      </c>
      <c r="E197" s="0" t="n">
        <f aca="false">1/12+E196</f>
        <v>2002.83333333332</v>
      </c>
      <c r="F197" s="0" t="n">
        <f aca="false">ROUND(E197,0)</f>
        <v>2003</v>
      </c>
      <c r="G197" s="0" t="n">
        <f aca="false">D196</f>
        <v>2.7</v>
      </c>
      <c r="H197" s="0" t="n">
        <f aca="false">AVERAGE(D194:D196)</f>
        <v>2.8</v>
      </c>
      <c r="I197" s="0" t="n">
        <f aca="false">AVERAGE(D185:D196)</f>
        <v>2.725</v>
      </c>
      <c r="J197" s="0" t="n">
        <f aca="false">$J$41*D196+(1-$J$41)*J196</f>
        <v>2.73138948740563</v>
      </c>
      <c r="K197" s="0" t="n">
        <f aca="false">$K$41*(J197-J196)+(1-$K$41)*K196</f>
        <v>-0.0597834209609219</v>
      </c>
      <c r="L197" s="0" t="n">
        <f aca="false">J197+K197</f>
        <v>2.67160606644471</v>
      </c>
      <c r="M197" s="0" t="n">
        <f aca="false">ABS(H197-D197)</f>
        <v>0.1</v>
      </c>
      <c r="N197" s="0" t="n">
        <f aca="false">M197^2</f>
        <v>0.01</v>
      </c>
      <c r="O197" s="0" t="n">
        <f aca="false">ABS(I197-D197)</f>
        <v>0.0249999999999999</v>
      </c>
      <c r="P197" s="0" t="n">
        <f aca="false">O197^2</f>
        <v>0.000624999999999996</v>
      </c>
      <c r="Q197" s="0" t="n">
        <f aca="false">ABS(J197-D197)</f>
        <v>0.0313894874056295</v>
      </c>
      <c r="R197" s="0" t="n">
        <f aca="false">Q197^2</f>
        <v>0.000985299919588175</v>
      </c>
      <c r="S197" s="0" t="n">
        <f aca="false">ABS(L197-D197)</f>
        <v>0.0283939335552925</v>
      </c>
      <c r="T197" s="0" t="n">
        <f aca="false">S197^2</f>
        <v>0.000806215462742366</v>
      </c>
      <c r="U197" s="0" t="n">
        <f aca="false">ABS(G197-D197)</f>
        <v>0</v>
      </c>
      <c r="V197" s="0" t="n">
        <f aca="false">U197^2</f>
        <v>0</v>
      </c>
    </row>
    <row r="198" customFormat="false" ht="14.1" hidden="false" customHeight="false" outlineLevel="0" collapsed="false">
      <c r="A198" s="0" t="n">
        <f aca="false">1+A197</f>
        <v>156</v>
      </c>
      <c r="B198" s="0" t="n">
        <f aca="false">INT((A198-1)/12)+1</f>
        <v>13</v>
      </c>
      <c r="C198" s="0" t="n">
        <f aca="false">MOD((A198-1),12)+1</f>
        <v>12</v>
      </c>
      <c r="D198" s="0" t="n">
        <f aca="true">OFFSET($A$15,B198,C198)</f>
        <v>2.6</v>
      </c>
      <c r="E198" s="0" t="n">
        <f aca="false">1/12+E197</f>
        <v>2002.91666666666</v>
      </c>
      <c r="F198" s="0" t="n">
        <f aca="false">ROUND(E198,0)</f>
        <v>2003</v>
      </c>
      <c r="G198" s="0" t="n">
        <f aca="false">D197</f>
        <v>2.7</v>
      </c>
      <c r="H198" s="0" t="n">
        <f aca="false">AVERAGE(D195:D197)</f>
        <v>2.73333333333333</v>
      </c>
      <c r="I198" s="0" t="n">
        <f aca="false">AVERAGE(D186:D197)</f>
        <v>2.70833333333333</v>
      </c>
      <c r="J198" s="0" t="n">
        <f aca="false">$J$41*D197+(1-$J$41)*J197</f>
        <v>2.70784737185141</v>
      </c>
      <c r="K198" s="0" t="n">
        <f aca="false">$K$41*(J198-J197)+(1-$K$41)*K197</f>
        <v>-0.041662768257572</v>
      </c>
      <c r="L198" s="0" t="n">
        <f aca="false">J198+K198</f>
        <v>2.66618460359384</v>
      </c>
      <c r="M198" s="0" t="n">
        <f aca="false">ABS(H198-D198)</f>
        <v>0.133333333333333</v>
      </c>
      <c r="N198" s="0" t="n">
        <f aca="false">M198^2</f>
        <v>0.0177777777777777</v>
      </c>
      <c r="O198" s="0" t="n">
        <f aca="false">ABS(I198-D198)</f>
        <v>0.108333333333333</v>
      </c>
      <c r="P198" s="0" t="n">
        <f aca="false">O198^2</f>
        <v>0.0117361111111111</v>
      </c>
      <c r="Q198" s="0" t="n">
        <f aca="false">ABS(J198-D198)</f>
        <v>0.107847371851407</v>
      </c>
      <c r="R198" s="0" t="n">
        <f aca="false">Q198^2</f>
        <v>0.0116310556152558</v>
      </c>
      <c r="S198" s="0" t="n">
        <f aca="false">ABS(L198-D198)</f>
        <v>0.0661846035938356</v>
      </c>
      <c r="T198" s="0" t="n">
        <f aca="false">S198^2</f>
        <v>0.00438040175287316</v>
      </c>
      <c r="U198" s="0" t="n">
        <f aca="false">ABS(G198-D198)</f>
        <v>0.1</v>
      </c>
      <c r="V198" s="0" t="n">
        <f aca="false">U198^2</f>
        <v>0.01</v>
      </c>
    </row>
    <row r="199" customFormat="false" ht="14.1" hidden="false" customHeight="false" outlineLevel="0" collapsed="false">
      <c r="A199" s="0" t="n">
        <f aca="false">1+A198</f>
        <v>157</v>
      </c>
      <c r="B199" s="0" t="n">
        <f aca="false">INT((A199-1)/12)+1</f>
        <v>14</v>
      </c>
      <c r="C199" s="0" t="n">
        <f aca="false">MOD((A199-1),12)+1</f>
        <v>1</v>
      </c>
      <c r="D199" s="0" t="n">
        <f aca="true">OFFSET($A$15,B199,C199)</f>
        <v>2.3</v>
      </c>
      <c r="E199" s="0" t="n">
        <f aca="false">1/12+E198</f>
        <v>2002.99999999999</v>
      </c>
      <c r="F199" s="0" t="n">
        <f aca="false">ROUND(E199,0)</f>
        <v>2003</v>
      </c>
      <c r="G199" s="0" t="n">
        <f aca="false">D198</f>
        <v>2.6</v>
      </c>
      <c r="H199" s="0" t="n">
        <f aca="false">AVERAGE(D196:D198)</f>
        <v>2.66666666666667</v>
      </c>
      <c r="I199" s="0" t="n">
        <f aca="false">AVERAGE(D187:D198)</f>
        <v>2.7</v>
      </c>
      <c r="J199" s="0" t="n">
        <f aca="false">$J$41*D198+(1-$J$41)*J198</f>
        <v>2.62696184296285</v>
      </c>
      <c r="K199" s="0" t="n">
        <f aca="false">$K$41*(J199-J198)+(1-$K$41)*K198</f>
        <v>-0.0612741485730638</v>
      </c>
      <c r="L199" s="0" t="n">
        <f aca="false">J199+K199</f>
        <v>2.56568769438979</v>
      </c>
      <c r="M199" s="0" t="n">
        <f aca="false">ABS(H199-D199)</f>
        <v>0.366666666666667</v>
      </c>
      <c r="N199" s="0" t="n">
        <f aca="false">M199^2</f>
        <v>0.134444444444444</v>
      </c>
      <c r="O199" s="0" t="n">
        <f aca="false">ABS(I199-D199)</f>
        <v>0.4</v>
      </c>
      <c r="P199" s="0" t="n">
        <f aca="false">O199^2</f>
        <v>0.16</v>
      </c>
      <c r="Q199" s="0" t="n">
        <f aca="false">ABS(J199-D199)</f>
        <v>0.326961842962852</v>
      </c>
      <c r="R199" s="0" t="n">
        <f aca="false">Q199^2</f>
        <v>0.106904046753665</v>
      </c>
      <c r="S199" s="0" t="n">
        <f aca="false">ABS(L199-D199)</f>
        <v>0.265687694389789</v>
      </c>
      <c r="T199" s="0" t="n">
        <f aca="false">S199^2</f>
        <v>0.0705899509501617</v>
      </c>
      <c r="U199" s="0" t="n">
        <f aca="false">ABS(G199-D199)</f>
        <v>0.3</v>
      </c>
      <c r="V199" s="0" t="n">
        <f aca="false">U199^2</f>
        <v>0.0900000000000002</v>
      </c>
    </row>
    <row r="200" customFormat="false" ht="14.1" hidden="false" customHeight="false" outlineLevel="0" collapsed="false">
      <c r="A200" s="0" t="n">
        <f aca="false">1+A199</f>
        <v>158</v>
      </c>
      <c r="B200" s="0" t="n">
        <f aca="false">INT((A200-1)/12)+1</f>
        <v>14</v>
      </c>
      <c r="C200" s="0" t="n">
        <f aca="false">MOD((A200-1),12)+1</f>
        <v>2</v>
      </c>
      <c r="D200" s="0" t="n">
        <f aca="true">OFFSET($A$15,B200,C200)</f>
        <v>2.2</v>
      </c>
      <c r="E200" s="0" t="n">
        <f aca="false">1/12+E199</f>
        <v>2003.08333333332</v>
      </c>
      <c r="F200" s="0" t="n">
        <f aca="false">ROUND(E200,0)</f>
        <v>2003</v>
      </c>
      <c r="G200" s="0" t="n">
        <f aca="false">D199</f>
        <v>2.3</v>
      </c>
      <c r="H200" s="0" t="n">
        <f aca="false">AVERAGE(D197:D199)</f>
        <v>2.53333333333333</v>
      </c>
      <c r="I200" s="0" t="n">
        <f aca="false">AVERAGE(D188:D199)</f>
        <v>2.68333333333333</v>
      </c>
      <c r="J200" s="0" t="n">
        <f aca="false">$J$41*D199+(1-$J$41)*J199</f>
        <v>2.38174046074071</v>
      </c>
      <c r="K200" s="0" t="n">
        <f aca="false">$K$41*(J200-J199)+(1-$K$41)*K199</f>
        <v>-0.153247765397601</v>
      </c>
      <c r="L200" s="0" t="n">
        <f aca="false">J200+K200</f>
        <v>2.22849269534311</v>
      </c>
      <c r="M200" s="0" t="n">
        <f aca="false">ABS(H200-D200)</f>
        <v>0.333333333333333</v>
      </c>
      <c r="N200" s="0" t="n">
        <f aca="false">M200^2</f>
        <v>0.111111111111111</v>
      </c>
      <c r="O200" s="0" t="n">
        <f aca="false">ABS(I200-D200)</f>
        <v>0.483333333333333</v>
      </c>
      <c r="P200" s="0" t="n">
        <f aca="false">O200^2</f>
        <v>0.233611111111111</v>
      </c>
      <c r="Q200" s="0" t="n">
        <f aca="false">ABS(J200-D200)</f>
        <v>0.181740460740713</v>
      </c>
      <c r="R200" s="0" t="n">
        <f aca="false">Q200^2</f>
        <v>0.0330295950702465</v>
      </c>
      <c r="S200" s="0" t="n">
        <f aca="false">ABS(L200-D200)</f>
        <v>0.0284926953431111</v>
      </c>
      <c r="T200" s="0" t="n">
        <f aca="false">S200^2</f>
        <v>0.000811833687915342</v>
      </c>
      <c r="U200" s="0" t="n">
        <f aca="false">ABS(G200-D200)</f>
        <v>0.0999999999999996</v>
      </c>
      <c r="V200" s="0" t="n">
        <f aca="false">U200^2</f>
        <v>0.00999999999999993</v>
      </c>
    </row>
    <row r="201" customFormat="false" ht="14.1" hidden="false" customHeight="false" outlineLevel="0" collapsed="false">
      <c r="A201" s="0" t="n">
        <f aca="false">1+A200</f>
        <v>159</v>
      </c>
      <c r="B201" s="0" t="n">
        <f aca="false">INT((A201-1)/12)+1</f>
        <v>14</v>
      </c>
      <c r="C201" s="0" t="n">
        <f aca="false">MOD((A201-1),12)+1</f>
        <v>3</v>
      </c>
      <c r="D201" s="0" t="n">
        <f aca="true">OFFSET($A$15,B201,C201)</f>
        <v>2.2</v>
      </c>
      <c r="E201" s="0" t="n">
        <f aca="false">1/12+E200</f>
        <v>2003.16666666665</v>
      </c>
      <c r="F201" s="0" t="n">
        <f aca="false">ROUND(E201,0)</f>
        <v>2003</v>
      </c>
      <c r="G201" s="0" t="n">
        <f aca="false">D200</f>
        <v>2.2</v>
      </c>
      <c r="H201" s="0" t="n">
        <f aca="false">AVERAGE(D198:D200)</f>
        <v>2.36666666666667</v>
      </c>
      <c r="I201" s="0" t="n">
        <f aca="false">AVERAGE(D189:D200)</f>
        <v>2.66666666666667</v>
      </c>
      <c r="J201" s="0" t="n">
        <f aca="false">$J$41*D200+(1-$J$41)*J200</f>
        <v>2.24543511518518</v>
      </c>
      <c r="K201" s="0" t="n">
        <f aca="false">$K$41*(J201-J200)+(1-$K$41)*K200</f>
        <v>-0.144776555476568</v>
      </c>
      <c r="L201" s="0" t="n">
        <f aca="false">J201+K201</f>
        <v>2.10065855970861</v>
      </c>
      <c r="M201" s="0" t="n">
        <f aca="false">ABS(H201-D201)</f>
        <v>0.166666666666667</v>
      </c>
      <c r="N201" s="0" t="n">
        <f aca="false">M201^2</f>
        <v>0.0277777777777777</v>
      </c>
      <c r="O201" s="0" t="n">
        <f aca="false">ABS(I201-D201)</f>
        <v>0.466666666666666</v>
      </c>
      <c r="P201" s="0" t="n">
        <f aca="false">O201^2</f>
        <v>0.217777777777778</v>
      </c>
      <c r="Q201" s="0" t="n">
        <f aca="false">ABS(J201-D201)</f>
        <v>0.0454351151851782</v>
      </c>
      <c r="R201" s="0" t="n">
        <f aca="false">Q201^2</f>
        <v>0.00206434969189041</v>
      </c>
      <c r="S201" s="0" t="n">
        <f aca="false">ABS(L201-D201)</f>
        <v>0.0993414402913899</v>
      </c>
      <c r="T201" s="0" t="n">
        <f aca="false">S201^2</f>
        <v>0.00986872175916779</v>
      </c>
      <c r="U201" s="0" t="n">
        <f aca="false">ABS(G201-D201)</f>
        <v>0</v>
      </c>
      <c r="V201" s="0" t="n">
        <f aca="false">U201^2</f>
        <v>0</v>
      </c>
    </row>
    <row r="202" customFormat="false" ht="14.1" hidden="false" customHeight="false" outlineLevel="0" collapsed="false">
      <c r="A202" s="0" t="n">
        <f aca="false">1+A201</f>
        <v>160</v>
      </c>
      <c r="B202" s="0" t="n">
        <f aca="false">INT((A202-1)/12)+1</f>
        <v>14</v>
      </c>
      <c r="C202" s="0" t="n">
        <f aca="false">MOD((A202-1),12)+1</f>
        <v>4</v>
      </c>
      <c r="D202" s="0" t="n">
        <f aca="true">OFFSET($A$15,B202,C202)</f>
        <v>2.5</v>
      </c>
      <c r="E202" s="0" t="n">
        <f aca="false">1/12+E201</f>
        <v>2003.24999999999</v>
      </c>
      <c r="F202" s="0" t="n">
        <f aca="false">ROUND(E202,0)</f>
        <v>2003</v>
      </c>
      <c r="G202" s="0" t="n">
        <f aca="false">D201</f>
        <v>2.2</v>
      </c>
      <c r="H202" s="0" t="n">
        <f aca="false">AVERAGE(D199:D201)</f>
        <v>2.23333333333333</v>
      </c>
      <c r="I202" s="0" t="n">
        <f aca="false">AVERAGE(D190:D201)</f>
        <v>2.64166666666667</v>
      </c>
      <c r="J202" s="0" t="n">
        <f aca="false">$J$41*D201+(1-$J$41)*J201</f>
        <v>2.21135877879629</v>
      </c>
      <c r="K202" s="0" t="n">
        <f aca="false">$K$41*(J202-J201)+(1-$K$41)*K201</f>
        <v>-0.0894264459327258</v>
      </c>
      <c r="L202" s="0" t="n">
        <f aca="false">J202+K202</f>
        <v>2.12193233286357</v>
      </c>
      <c r="M202" s="0" t="n">
        <f aca="false">ABS(H202-D202)</f>
        <v>0.266666666666667</v>
      </c>
      <c r="N202" s="0" t="n">
        <f aca="false">M202^2</f>
        <v>0.0711111111111111</v>
      </c>
      <c r="O202" s="0" t="n">
        <f aca="false">ABS(I202-D202)</f>
        <v>0.141666666666667</v>
      </c>
      <c r="P202" s="0" t="n">
        <f aca="false">O202^2</f>
        <v>0.0200694444444444</v>
      </c>
      <c r="Q202" s="0" t="n">
        <f aca="false">ABS(J202-D202)</f>
        <v>0.288641221203705</v>
      </c>
      <c r="R202" s="0" t="n">
        <f aca="false">Q202^2</f>
        <v>0.0833137545779663</v>
      </c>
      <c r="S202" s="0" t="n">
        <f aca="false">ABS(L202-D202)</f>
        <v>0.378067667136431</v>
      </c>
      <c r="T202" s="0" t="n">
        <f aca="false">S202^2</f>
        <v>0.142935160933983</v>
      </c>
      <c r="U202" s="0" t="n">
        <f aca="false">ABS(G202-D202)</f>
        <v>0.3</v>
      </c>
      <c r="V202" s="0" t="n">
        <f aca="false">U202^2</f>
        <v>0.0899999999999999</v>
      </c>
    </row>
    <row r="203" customFormat="false" ht="14.1" hidden="false" customHeight="false" outlineLevel="0" collapsed="false">
      <c r="A203" s="0" t="n">
        <f aca="false">1+A202</f>
        <v>161</v>
      </c>
      <c r="B203" s="0" t="n">
        <f aca="false">INT((A203-1)/12)+1</f>
        <v>14</v>
      </c>
      <c r="C203" s="0" t="n">
        <f aca="false">MOD((A203-1),12)+1</f>
        <v>5</v>
      </c>
      <c r="D203" s="0" t="n">
        <f aca="true">OFFSET($A$15,B203,C203)</f>
        <v>2.7</v>
      </c>
      <c r="E203" s="0" t="n">
        <f aca="false">1/12+E202</f>
        <v>2003.33333333332</v>
      </c>
      <c r="F203" s="0" t="n">
        <f aca="false">ROUND(E203,0)</f>
        <v>2003</v>
      </c>
      <c r="G203" s="0" t="n">
        <f aca="false">D202</f>
        <v>2.5</v>
      </c>
      <c r="H203" s="0" t="n">
        <f aca="false">AVERAGE(D200:D202)</f>
        <v>2.3</v>
      </c>
      <c r="I203" s="0" t="n">
        <f aca="false">AVERAGE(D191:D202)</f>
        <v>2.63333333333333</v>
      </c>
      <c r="J203" s="0" t="n">
        <f aca="false">$J$41*D202+(1-$J$41)*J202</f>
        <v>2.42783969469907</v>
      </c>
      <c r="K203" s="0" t="n">
        <f aca="false">$K$41*(J203-J202)+(1-$K$41)*K202</f>
        <v>0.0635272349850267</v>
      </c>
      <c r="L203" s="0" t="n">
        <f aca="false">J203+K203</f>
        <v>2.4913669296841</v>
      </c>
      <c r="M203" s="0" t="n">
        <f aca="false">ABS(H203-D203)</f>
        <v>0.4</v>
      </c>
      <c r="N203" s="0" t="n">
        <f aca="false">M203^2</f>
        <v>0.16</v>
      </c>
      <c r="O203" s="0" t="n">
        <f aca="false">ABS(I203-D203)</f>
        <v>0.0666666666666669</v>
      </c>
      <c r="P203" s="0" t="n">
        <f aca="false">O203^2</f>
        <v>0.00444444444444447</v>
      </c>
      <c r="Q203" s="0" t="n">
        <f aca="false">ABS(J203-D203)</f>
        <v>0.272160305300926</v>
      </c>
      <c r="R203" s="0" t="n">
        <f aca="false">Q203^2</f>
        <v>0.0740712317814934</v>
      </c>
      <c r="S203" s="0" t="n">
        <f aca="false">ABS(L203-D203)</f>
        <v>0.2086330703159</v>
      </c>
      <c r="T203" s="0" t="n">
        <f aca="false">S203^2</f>
        <v>0.0435277580294391</v>
      </c>
      <c r="U203" s="0" t="n">
        <f aca="false">ABS(G203-D203)</f>
        <v>0.2</v>
      </c>
      <c r="V203" s="0" t="n">
        <f aca="false">U203^2</f>
        <v>0.0400000000000001</v>
      </c>
    </row>
    <row r="204" customFormat="false" ht="14.1" hidden="false" customHeight="false" outlineLevel="0" collapsed="false">
      <c r="A204" s="0" t="n">
        <f aca="false">1+A203</f>
        <v>162</v>
      </c>
      <c r="B204" s="0" t="n">
        <f aca="false">INT((A204-1)/12)+1</f>
        <v>14</v>
      </c>
      <c r="C204" s="0" t="n">
        <f aca="false">MOD((A204-1),12)+1</f>
        <v>6</v>
      </c>
      <c r="D204" s="0" t="n">
        <f aca="true">OFFSET($A$15,B204,C204)</f>
        <v>2.8</v>
      </c>
      <c r="E204" s="0" t="n">
        <f aca="false">1/12+E203</f>
        <v>2003.41666666665</v>
      </c>
      <c r="F204" s="0" t="n">
        <f aca="false">ROUND(E204,0)</f>
        <v>2003</v>
      </c>
      <c r="G204" s="0" t="n">
        <f aca="false">D203</f>
        <v>2.7</v>
      </c>
      <c r="H204" s="0" t="n">
        <f aca="false">AVERAGE(D201:D203)</f>
        <v>2.46666666666667</v>
      </c>
      <c r="I204" s="0" t="n">
        <f aca="false">AVERAGE(D192:D203)</f>
        <v>2.625</v>
      </c>
      <c r="J204" s="0" t="n">
        <f aca="false">$J$41*D203+(1-$J$41)*J203</f>
        <v>2.63195992367477</v>
      </c>
      <c r="K204" s="0" t="n">
        <f aca="false">$K$41*(J204-J203)+(1-$K$41)*K203</f>
        <v>0.133823731980361</v>
      </c>
      <c r="L204" s="0" t="n">
        <f aca="false">J204+K204</f>
        <v>2.76578365565513</v>
      </c>
      <c r="M204" s="0" t="n">
        <f aca="false">ABS(H204-D204)</f>
        <v>0.333333333333333</v>
      </c>
      <c r="N204" s="0" t="n">
        <f aca="false">M204^2</f>
        <v>0.111111111111111</v>
      </c>
      <c r="O204" s="0" t="n">
        <f aca="false">ABS(I204-D204)</f>
        <v>0.175</v>
      </c>
      <c r="P204" s="0" t="n">
        <f aca="false">O204^2</f>
        <v>0.0306249999999999</v>
      </c>
      <c r="Q204" s="0" t="n">
        <f aca="false">ABS(J204-D204)</f>
        <v>0.168040076325231</v>
      </c>
      <c r="R204" s="0" t="n">
        <f aca="false">Q204^2</f>
        <v>0.0282374672513895</v>
      </c>
      <c r="S204" s="0" t="n">
        <f aca="false">ABS(L204-D204)</f>
        <v>0.0342163443448702</v>
      </c>
      <c r="T204" s="0" t="n">
        <f aca="false">S204^2</f>
        <v>0.00117075822032673</v>
      </c>
      <c r="U204" s="0" t="n">
        <f aca="false">ABS(G204-D204)</f>
        <v>0.0999999999999996</v>
      </c>
      <c r="V204" s="0" t="n">
        <f aca="false">U204^2</f>
        <v>0.00999999999999993</v>
      </c>
    </row>
    <row r="205" customFormat="false" ht="14.1" hidden="false" customHeight="false" outlineLevel="0" collapsed="false">
      <c r="A205" s="0" t="n">
        <f aca="false">1+A204</f>
        <v>163</v>
      </c>
      <c r="B205" s="0" t="n">
        <f aca="false">INT((A205-1)/12)+1</f>
        <v>14</v>
      </c>
      <c r="C205" s="0" t="n">
        <f aca="false">MOD((A205-1),12)+1</f>
        <v>7</v>
      </c>
      <c r="D205" s="0" t="n">
        <f aca="true">OFFSET($A$15,B205,C205)</f>
        <v>2.9</v>
      </c>
      <c r="E205" s="0" t="n">
        <f aca="false">1/12+E204</f>
        <v>2003.49999999999</v>
      </c>
      <c r="F205" s="0" t="n">
        <f aca="false">ROUND(E205,0)</f>
        <v>2003</v>
      </c>
      <c r="G205" s="0" t="n">
        <f aca="false">D204</f>
        <v>2.8</v>
      </c>
      <c r="H205" s="0" t="n">
        <f aca="false">AVERAGE(D202:D204)</f>
        <v>2.66666666666667</v>
      </c>
      <c r="I205" s="0" t="n">
        <f aca="false">AVERAGE(D193:D204)</f>
        <v>2.60833333333333</v>
      </c>
      <c r="J205" s="0" t="n">
        <f aca="false">$J$41*D204+(1-$J$41)*J204</f>
        <v>2.75798998091869</v>
      </c>
      <c r="K205" s="0" t="n">
        <f aca="false">$K$41*(J205-J204)+(1-$K$41)*K204</f>
        <v>0.129926894612142</v>
      </c>
      <c r="L205" s="0" t="n">
        <f aca="false">J205+K205</f>
        <v>2.88791687553083</v>
      </c>
      <c r="M205" s="0" t="n">
        <f aca="false">ABS(H205-D205)</f>
        <v>0.233333333333333</v>
      </c>
      <c r="N205" s="0" t="n">
        <f aca="false">M205^2</f>
        <v>0.0544444444444445</v>
      </c>
      <c r="O205" s="0" t="n">
        <f aca="false">ABS(I205-D205)</f>
        <v>0.291666666666667</v>
      </c>
      <c r="P205" s="0" t="n">
        <f aca="false">O205^2</f>
        <v>0.0850694444444444</v>
      </c>
      <c r="Q205" s="0" t="n">
        <f aca="false">ABS(J205-D205)</f>
        <v>0.142010019081308</v>
      </c>
      <c r="R205" s="0" t="n">
        <f aca="false">Q205^2</f>
        <v>0.0201668455194735</v>
      </c>
      <c r="S205" s="0" t="n">
        <f aca="false">ABS(L205-D205)</f>
        <v>0.0120831244691662</v>
      </c>
      <c r="T205" s="0" t="n">
        <f aca="false">S205^2</f>
        <v>0.000146001896937362</v>
      </c>
      <c r="U205" s="0" t="n">
        <f aca="false">ABS(G205-D205)</f>
        <v>0.1</v>
      </c>
      <c r="V205" s="0" t="n">
        <f aca="false">U205^2</f>
        <v>0.01</v>
      </c>
    </row>
    <row r="206" customFormat="false" ht="14.1" hidden="false" customHeight="false" outlineLevel="0" collapsed="false">
      <c r="A206" s="0" t="n">
        <f aca="false">1+A205</f>
        <v>164</v>
      </c>
      <c r="B206" s="0" t="n">
        <f aca="false">INT((A206-1)/12)+1</f>
        <v>14</v>
      </c>
      <c r="C206" s="0" t="n">
        <f aca="false">MOD((A206-1),12)+1</f>
        <v>8</v>
      </c>
      <c r="D206" s="0" t="n">
        <f aca="true">OFFSET($A$15,B206,C206)</f>
        <v>2.9</v>
      </c>
      <c r="E206" s="0" t="n">
        <f aca="false">1/12+E205</f>
        <v>2003.58333333332</v>
      </c>
      <c r="F206" s="0" t="n">
        <f aca="false">ROUND(E206,0)</f>
        <v>2004</v>
      </c>
      <c r="G206" s="0" t="n">
        <f aca="false">D205</f>
        <v>2.9</v>
      </c>
      <c r="H206" s="0" t="n">
        <f aca="false">AVERAGE(D203:D205)</f>
        <v>2.8</v>
      </c>
      <c r="I206" s="0" t="n">
        <f aca="false">AVERAGE(D194:D205)</f>
        <v>2.60833333333333</v>
      </c>
      <c r="J206" s="0" t="n">
        <f aca="false">$J$41*D205+(1-$J$41)*J205</f>
        <v>2.86449749522967</v>
      </c>
      <c r="K206" s="0" t="n">
        <f aca="false">$K$41*(J206-J205)+(1-$K$41)*K205</f>
        <v>0.118217204461561</v>
      </c>
      <c r="L206" s="0" t="n">
        <f aca="false">J206+K206</f>
        <v>2.98271469969123</v>
      </c>
      <c r="M206" s="0" t="n">
        <f aca="false">ABS(H206-D206)</f>
        <v>0.0999999999999996</v>
      </c>
      <c r="N206" s="0" t="n">
        <f aca="false">M206^2</f>
        <v>0.00999999999999993</v>
      </c>
      <c r="O206" s="0" t="n">
        <f aca="false">ABS(I206-D206)</f>
        <v>0.291666666666667</v>
      </c>
      <c r="P206" s="0" t="n">
        <f aca="false">O206^2</f>
        <v>0.0850694444444444</v>
      </c>
      <c r="Q206" s="0" t="n">
        <f aca="false">ABS(J206-D206)</f>
        <v>0.035502504770327</v>
      </c>
      <c r="R206" s="0" t="n">
        <f aca="false">Q206^2</f>
        <v>0.00126042784496709</v>
      </c>
      <c r="S206" s="0" t="n">
        <f aca="false">ABS(L206-D206)</f>
        <v>0.0827146996912345</v>
      </c>
      <c r="T206" s="0" t="n">
        <f aca="false">S206^2</f>
        <v>0.0068417215450111</v>
      </c>
      <c r="U206" s="0" t="n">
        <f aca="false">ABS(G206-D206)</f>
        <v>0</v>
      </c>
      <c r="V206" s="0" t="n">
        <f aca="false">U206^2</f>
        <v>0</v>
      </c>
    </row>
    <row r="207" customFormat="false" ht="14.1" hidden="false" customHeight="false" outlineLevel="0" collapsed="false">
      <c r="A207" s="0" t="n">
        <f aca="false">1+A206</f>
        <v>165</v>
      </c>
      <c r="B207" s="0" t="n">
        <f aca="false">INT((A207-1)/12)+1</f>
        <v>14</v>
      </c>
      <c r="C207" s="0" t="n">
        <f aca="false">MOD((A207-1),12)+1</f>
        <v>9</v>
      </c>
      <c r="D207" s="0" t="n">
        <f aca="true">OFFSET($A$15,B207,C207)</f>
        <v>2.8</v>
      </c>
      <c r="E207" s="0" t="n">
        <f aca="false">1/12+E206</f>
        <v>2003.66666666665</v>
      </c>
      <c r="F207" s="0" t="n">
        <f aca="false">ROUND(E207,0)</f>
        <v>2004</v>
      </c>
      <c r="G207" s="0" t="n">
        <f aca="false">D206</f>
        <v>2.9</v>
      </c>
      <c r="H207" s="0" t="n">
        <f aca="false">AVERAGE(D204:D206)</f>
        <v>2.86666666666667</v>
      </c>
      <c r="I207" s="0" t="n">
        <f aca="false">AVERAGE(D195:D206)</f>
        <v>2.60833333333333</v>
      </c>
      <c r="J207" s="0" t="n">
        <f aca="false">$J$41*D206+(1-$J$41)*J206</f>
        <v>2.89112437380742</v>
      </c>
      <c r="K207" s="0" t="n">
        <f aca="false">$K$41*(J207-J206)+(1-$K$41)*K206</f>
        <v>0.0724220415196533</v>
      </c>
      <c r="L207" s="0" t="n">
        <f aca="false">J207+K207</f>
        <v>2.96354641532707</v>
      </c>
      <c r="M207" s="0" t="n">
        <f aca="false">ABS(H207-D207)</f>
        <v>0.0666666666666669</v>
      </c>
      <c r="N207" s="0" t="n">
        <f aca="false">M207^2</f>
        <v>0.00444444444444447</v>
      </c>
      <c r="O207" s="0" t="n">
        <f aca="false">ABS(I207-D207)</f>
        <v>0.191666666666666</v>
      </c>
      <c r="P207" s="0" t="n">
        <f aca="false">O207^2</f>
        <v>0.036736111111111</v>
      </c>
      <c r="Q207" s="0" t="n">
        <f aca="false">ABS(J207-D207)</f>
        <v>0.0911243738074181</v>
      </c>
      <c r="R207" s="0" t="n">
        <f aca="false">Q207^2</f>
        <v>0.00830365150179407</v>
      </c>
      <c r="S207" s="0" t="n">
        <f aca="false">ABS(L207-D207)</f>
        <v>0.163546415327072</v>
      </c>
      <c r="T207" s="0" t="n">
        <f aca="false">S207^2</f>
        <v>0.026747429966335</v>
      </c>
      <c r="U207" s="0" t="n">
        <f aca="false">ABS(G207-D207)</f>
        <v>0.1</v>
      </c>
      <c r="V207" s="0" t="n">
        <f aca="false">U207^2</f>
        <v>0.01</v>
      </c>
    </row>
    <row r="208" customFormat="false" ht="14.1" hidden="false" customHeight="false" outlineLevel="0" collapsed="false">
      <c r="A208" s="0" t="n">
        <f aca="false">1+A207</f>
        <v>166</v>
      </c>
      <c r="B208" s="0" t="n">
        <f aca="false">INT((A208-1)/12)+1</f>
        <v>14</v>
      </c>
      <c r="C208" s="0" t="n">
        <f aca="false">MOD((A208-1),12)+1</f>
        <v>10</v>
      </c>
      <c r="D208" s="0" t="n">
        <f aca="true">OFFSET($A$15,B208,C208)</f>
        <v>2.8</v>
      </c>
      <c r="E208" s="0" t="n">
        <f aca="false">1/12+E207</f>
        <v>2003.74999999999</v>
      </c>
      <c r="F208" s="0" t="n">
        <f aca="false">ROUND(E208,0)</f>
        <v>2004</v>
      </c>
      <c r="G208" s="0" t="n">
        <f aca="false">D207</f>
        <v>2.8</v>
      </c>
      <c r="H208" s="0" t="n">
        <f aca="false">AVERAGE(D205:D207)</f>
        <v>2.86666666666667</v>
      </c>
      <c r="I208" s="0" t="n">
        <f aca="false">AVERAGE(D196:D207)</f>
        <v>2.60833333333333</v>
      </c>
      <c r="J208" s="0" t="n">
        <f aca="false">$J$41*D207+(1-$J$41)*J207</f>
        <v>2.82278109345185</v>
      </c>
      <c r="K208" s="0" t="n">
        <f aca="false">$K$41*(J208-J207)+(1-$K$41)*K207</f>
        <v>0.00203938058204478</v>
      </c>
      <c r="L208" s="0" t="n">
        <f aca="false">J208+K208</f>
        <v>2.8248204740339</v>
      </c>
      <c r="M208" s="0" t="n">
        <f aca="false">ABS(H208-D208)</f>
        <v>0.0666666666666669</v>
      </c>
      <c r="N208" s="0" t="n">
        <f aca="false">M208^2</f>
        <v>0.00444444444444447</v>
      </c>
      <c r="O208" s="0" t="n">
        <f aca="false">ABS(I208-D208)</f>
        <v>0.191666666666666</v>
      </c>
      <c r="P208" s="0" t="n">
        <f aca="false">O208^2</f>
        <v>0.036736111111111</v>
      </c>
      <c r="Q208" s="0" t="n">
        <f aca="false">ABS(J208-D208)</f>
        <v>0.0227810934518544</v>
      </c>
      <c r="R208" s="0" t="n">
        <f aca="false">Q208^2</f>
        <v>0.000518978218862124</v>
      </c>
      <c r="S208" s="0" t="n">
        <f aca="false">ABS(L208-D208)</f>
        <v>0.0248204740338993</v>
      </c>
      <c r="T208" s="0" t="n">
        <f aca="false">S208^2</f>
        <v>0.00061605593126747</v>
      </c>
      <c r="U208" s="0" t="n">
        <f aca="false">ABS(G208-D208)</f>
        <v>0</v>
      </c>
      <c r="V208" s="0" t="n">
        <f aca="false">U208^2</f>
        <v>0</v>
      </c>
    </row>
    <row r="209" customFormat="false" ht="14.1" hidden="false" customHeight="false" outlineLevel="0" collapsed="false">
      <c r="A209" s="0" t="n">
        <f aca="false">1+A208</f>
        <v>167</v>
      </c>
      <c r="B209" s="0" t="n">
        <f aca="false">INT((A209-1)/12)+1</f>
        <v>14</v>
      </c>
      <c r="C209" s="0" t="n">
        <f aca="false">MOD((A209-1),12)+1</f>
        <v>11</v>
      </c>
      <c r="D209" s="0" t="n">
        <f aca="true">OFFSET($A$15,B209,C209)</f>
        <v>2.7</v>
      </c>
      <c r="E209" s="0" t="n">
        <f aca="false">1/12+E208</f>
        <v>2003.83333333332</v>
      </c>
      <c r="F209" s="0" t="n">
        <f aca="false">ROUND(E209,0)</f>
        <v>2004</v>
      </c>
      <c r="G209" s="0" t="n">
        <f aca="false">D208</f>
        <v>2.8</v>
      </c>
      <c r="H209" s="0" t="n">
        <f aca="false">AVERAGE(D206:D208)</f>
        <v>2.83333333333333</v>
      </c>
      <c r="I209" s="0" t="n">
        <f aca="false">AVERAGE(D197:D208)</f>
        <v>2.61666666666667</v>
      </c>
      <c r="J209" s="0" t="n">
        <f aca="false">$J$41*D208+(1-$J$41)*J208</f>
        <v>2.80569527336296</v>
      </c>
      <c r="K209" s="0" t="n">
        <f aca="false">$K$41*(J209-J208)+(1-$K$41)*K208</f>
        <v>-0.00752321975342302</v>
      </c>
      <c r="L209" s="0" t="n">
        <f aca="false">J209+K209</f>
        <v>2.79817205360954</v>
      </c>
      <c r="M209" s="0" t="n">
        <f aca="false">ABS(H209-D209)</f>
        <v>0.133333333333333</v>
      </c>
      <c r="N209" s="0" t="n">
        <f aca="false">M209^2</f>
        <v>0.0177777777777778</v>
      </c>
      <c r="O209" s="0" t="n">
        <f aca="false">ABS(I209-D209)</f>
        <v>0.0833333333333335</v>
      </c>
      <c r="P209" s="0" t="n">
        <f aca="false">O209^2</f>
        <v>0.00694444444444447</v>
      </c>
      <c r="Q209" s="0" t="n">
        <f aca="false">ABS(J209-D209)</f>
        <v>0.105695273362963</v>
      </c>
      <c r="R209" s="0" t="n">
        <f aca="false">Q209^2</f>
        <v>0.0111714908112715</v>
      </c>
      <c r="S209" s="0" t="n">
        <f aca="false">ABS(L209-D209)</f>
        <v>0.0981720536095403</v>
      </c>
      <c r="T209" s="0" t="n">
        <f aca="false">S209^2</f>
        <v>0.00963775210991445</v>
      </c>
      <c r="U209" s="0" t="n">
        <f aca="false">ABS(G209-D209)</f>
        <v>0.0999999999999996</v>
      </c>
      <c r="V209" s="0" t="n">
        <f aca="false">U209^2</f>
        <v>0.00999999999999993</v>
      </c>
    </row>
    <row r="210" customFormat="false" ht="14.1" hidden="false" customHeight="false" outlineLevel="0" collapsed="false">
      <c r="A210" s="0" t="n">
        <f aca="false">1+A209</f>
        <v>168</v>
      </c>
      <c r="B210" s="0" t="n">
        <f aca="false">INT((A210-1)/12)+1</f>
        <v>14</v>
      </c>
      <c r="C210" s="0" t="n">
        <f aca="false">MOD((A210-1),12)+1</f>
        <v>12</v>
      </c>
      <c r="D210" s="0" t="n">
        <f aca="true">OFFSET($A$15,B210,C210)</f>
        <v>2.6</v>
      </c>
      <c r="E210" s="0" t="n">
        <f aca="false">1/12+E209</f>
        <v>2003.91666666665</v>
      </c>
      <c r="F210" s="0" t="n">
        <f aca="false">ROUND(E210,0)</f>
        <v>2004</v>
      </c>
      <c r="G210" s="0" t="n">
        <f aca="false">D209</f>
        <v>2.7</v>
      </c>
      <c r="H210" s="0" t="n">
        <f aca="false">AVERAGE(D207:D209)</f>
        <v>2.76666666666667</v>
      </c>
      <c r="I210" s="0" t="n">
        <f aca="false">AVERAGE(D198:D209)</f>
        <v>2.61666666666667</v>
      </c>
      <c r="J210" s="0" t="n">
        <f aca="false">$J$41*D209+(1-$J$41)*J209</f>
        <v>2.72642381834074</v>
      </c>
      <c r="K210" s="0" t="n">
        <f aca="false">$K$41*(J210-J209)+(1-$K$41)*K209</f>
        <v>-0.0433973373878225</v>
      </c>
      <c r="L210" s="0" t="n">
        <f aca="false">J210+K210</f>
        <v>2.68302648095292</v>
      </c>
      <c r="M210" s="0" t="n">
        <f aca="false">ABS(H210-D210)</f>
        <v>0.166666666666667</v>
      </c>
      <c r="N210" s="0" t="n">
        <f aca="false">M210^2</f>
        <v>0.0277777777777779</v>
      </c>
      <c r="O210" s="0" t="n">
        <f aca="false">ABS(I210-D210)</f>
        <v>0.0166666666666666</v>
      </c>
      <c r="P210" s="0" t="n">
        <f aca="false">O210^2</f>
        <v>0.000277777777777776</v>
      </c>
      <c r="Q210" s="0" t="n">
        <f aca="false">ABS(J210-D210)</f>
        <v>0.126423818340741</v>
      </c>
      <c r="R210" s="0" t="n">
        <f aca="false">Q210^2</f>
        <v>0.0159829818438528</v>
      </c>
      <c r="S210" s="0" t="n">
        <f aca="false">ABS(L210-D210)</f>
        <v>0.0830264809529187</v>
      </c>
      <c r="T210" s="0" t="n">
        <f aca="false">S210^2</f>
        <v>0.00689339653942536</v>
      </c>
      <c r="U210" s="0" t="n">
        <f aca="false">ABS(G210-D210)</f>
        <v>0.1</v>
      </c>
      <c r="V210" s="0" t="n">
        <f aca="false">U210^2</f>
        <v>0.01</v>
      </c>
    </row>
    <row r="211" customFormat="false" ht="14.1" hidden="false" customHeight="false" outlineLevel="0" collapsed="false">
      <c r="A211" s="0" t="n">
        <f aca="false">1+A210</f>
        <v>169</v>
      </c>
      <c r="B211" s="0" t="n">
        <f aca="false">INT((A211-1)/12)+1</f>
        <v>15</v>
      </c>
      <c r="C211" s="0" t="n">
        <f aca="false">MOD((A211-1),12)+1</f>
        <v>1</v>
      </c>
      <c r="D211" s="0" t="n">
        <f aca="true">OFFSET($A$15,B211,C211)</f>
        <v>2.4</v>
      </c>
      <c r="E211" s="0" t="n">
        <f aca="false">1/12+E210</f>
        <v>2003.99999999999</v>
      </c>
      <c r="F211" s="0" t="n">
        <f aca="false">ROUND(E211,0)</f>
        <v>2004</v>
      </c>
      <c r="G211" s="0" t="n">
        <f aca="false">D210</f>
        <v>2.6</v>
      </c>
      <c r="H211" s="0" t="n">
        <f aca="false">AVERAGE(D208:D210)</f>
        <v>2.7</v>
      </c>
      <c r="I211" s="0" t="n">
        <f aca="false">AVERAGE(D199:D210)</f>
        <v>2.61666666666667</v>
      </c>
      <c r="J211" s="0" t="n">
        <f aca="false">$J$41*D210+(1-$J$41)*J210</f>
        <v>2.63160595458519</v>
      </c>
      <c r="K211" s="0" t="n">
        <f aca="false">$K$41*(J211-J210)+(1-$K$41)*K210</f>
        <v>-0.0691076005716892</v>
      </c>
      <c r="L211" s="0" t="n">
        <f aca="false">J211+K211</f>
        <v>2.5624983540135</v>
      </c>
      <c r="M211" s="0" t="n">
        <f aca="false">ABS(H211-D211)</f>
        <v>0.3</v>
      </c>
      <c r="N211" s="0" t="n">
        <f aca="false">M211^2</f>
        <v>0.0899999999999999</v>
      </c>
      <c r="O211" s="0" t="n">
        <f aca="false">ABS(I211-D211)</f>
        <v>0.216666666666667</v>
      </c>
      <c r="P211" s="0" t="n">
        <f aca="false">O211^2</f>
        <v>0.0469444444444445</v>
      </c>
      <c r="Q211" s="0" t="n">
        <f aca="false">ABS(J211-D211)</f>
        <v>0.231605954585186</v>
      </c>
      <c r="R211" s="0" t="n">
        <f aca="false">Q211^2</f>
        <v>0.0536413181993151</v>
      </c>
      <c r="S211" s="0" t="n">
        <f aca="false">ABS(L211-D211)</f>
        <v>0.162498354013497</v>
      </c>
      <c r="T211" s="0" t="n">
        <f aca="false">S211^2</f>
        <v>0.0264057150570957</v>
      </c>
      <c r="U211" s="0" t="n">
        <f aca="false">ABS(G211-D211)</f>
        <v>0.2</v>
      </c>
      <c r="V211" s="0" t="n">
        <f aca="false">U211^2</f>
        <v>0.0400000000000001</v>
      </c>
    </row>
    <row r="212" customFormat="false" ht="14.1" hidden="false" customHeight="false" outlineLevel="0" collapsed="false">
      <c r="A212" s="0" t="n">
        <f aca="false">1+A211</f>
        <v>170</v>
      </c>
      <c r="B212" s="0" t="n">
        <f aca="false">INT((A212-1)/12)+1</f>
        <v>15</v>
      </c>
      <c r="C212" s="0" t="n">
        <f aca="false">MOD((A212-1),12)+1</f>
        <v>2</v>
      </c>
      <c r="D212" s="0" t="n">
        <f aca="true">OFFSET($A$15,B212,C212)</f>
        <v>2.3</v>
      </c>
      <c r="E212" s="0" t="n">
        <f aca="false">1/12+E211</f>
        <v>2004.08333333332</v>
      </c>
      <c r="F212" s="0" t="n">
        <f aca="false">ROUND(E212,0)</f>
        <v>2004</v>
      </c>
      <c r="G212" s="0" t="n">
        <f aca="false">D211</f>
        <v>2.4</v>
      </c>
      <c r="H212" s="0" t="n">
        <f aca="false">AVERAGE(D209:D211)</f>
        <v>2.56666666666667</v>
      </c>
      <c r="I212" s="0" t="n">
        <f aca="false">AVERAGE(D200:D211)</f>
        <v>2.625</v>
      </c>
      <c r="J212" s="0" t="n">
        <f aca="false">$J$41*D211+(1-$J$41)*J211</f>
        <v>2.4579014886463</v>
      </c>
      <c r="K212" s="0" t="n">
        <f aca="false">$K$41*(J212-J211)+(1-$K$41)*K211</f>
        <v>-0.121406033255289</v>
      </c>
      <c r="L212" s="0" t="n">
        <f aca="false">J212+K212</f>
        <v>2.33649545539101</v>
      </c>
      <c r="M212" s="0" t="n">
        <f aca="false">ABS(H212-D212)</f>
        <v>0.266666666666667</v>
      </c>
      <c r="N212" s="0" t="n">
        <f aca="false">M212^2</f>
        <v>0.0711111111111113</v>
      </c>
      <c r="O212" s="0" t="n">
        <f aca="false">ABS(I212-D212)</f>
        <v>0.325</v>
      </c>
      <c r="P212" s="0" t="n">
        <f aca="false">O212^2</f>
        <v>0.105625</v>
      </c>
      <c r="Q212" s="0" t="n">
        <f aca="false">ABS(J212-D212)</f>
        <v>0.157901488646297</v>
      </c>
      <c r="R212" s="0" t="n">
        <f aca="false">Q212^2</f>
        <v>0.0249328801167165</v>
      </c>
      <c r="S212" s="0" t="n">
        <f aca="false">ABS(L212-D212)</f>
        <v>0.0364954553910075</v>
      </c>
      <c r="T212" s="0" t="n">
        <f aca="false">S212^2</f>
        <v>0.00133191826419702</v>
      </c>
      <c r="U212" s="0" t="n">
        <f aca="false">ABS(G212-D212)</f>
        <v>0.1</v>
      </c>
      <c r="V212" s="0" t="n">
        <f aca="false">U212^2</f>
        <v>0.01</v>
      </c>
    </row>
    <row r="213" customFormat="false" ht="14.1" hidden="false" customHeight="false" outlineLevel="0" collapsed="false">
      <c r="A213" s="0" t="n">
        <f aca="false">1+A212</f>
        <v>171</v>
      </c>
      <c r="B213" s="0" t="n">
        <f aca="false">INT((A213-1)/12)+1</f>
        <v>15</v>
      </c>
      <c r="C213" s="0" t="n">
        <f aca="false">MOD((A213-1),12)+1</f>
        <v>3</v>
      </c>
      <c r="D213" s="0" t="n">
        <f aca="true">OFFSET($A$15,B213,C213)</f>
        <v>2.4</v>
      </c>
      <c r="E213" s="0" t="n">
        <f aca="false">1/12+E212</f>
        <v>2004.16666666665</v>
      </c>
      <c r="F213" s="0" t="n">
        <f aca="false">ROUND(E213,0)</f>
        <v>2004</v>
      </c>
      <c r="G213" s="0" t="n">
        <f aca="false">D212</f>
        <v>2.3</v>
      </c>
      <c r="H213" s="0" t="n">
        <f aca="false">AVERAGE(D210:D212)</f>
        <v>2.43333333333333</v>
      </c>
      <c r="I213" s="0" t="n">
        <f aca="false">AVERAGE(D201:D212)</f>
        <v>2.63333333333333</v>
      </c>
      <c r="J213" s="0" t="n">
        <f aca="false">$J$41*D212+(1-$J$41)*J212</f>
        <v>2.33947537216157</v>
      </c>
      <c r="K213" s="0" t="n">
        <f aca="false">$K$41*(J213-J212)+(1-$K$41)*K212</f>
        <v>-0.119916074870006</v>
      </c>
      <c r="L213" s="0" t="n">
        <f aca="false">J213+K213</f>
        <v>2.21955929729157</v>
      </c>
      <c r="M213" s="0" t="n">
        <f aca="false">ABS(H213-D213)</f>
        <v>0.0333333333333332</v>
      </c>
      <c r="N213" s="0" t="n">
        <f aca="false">M213^2</f>
        <v>0.0011111111111111</v>
      </c>
      <c r="O213" s="0" t="n">
        <f aca="false">ABS(I213-D213)</f>
        <v>0.233333333333333</v>
      </c>
      <c r="P213" s="0" t="n">
        <f aca="false">O213^2</f>
        <v>0.0544444444444445</v>
      </c>
      <c r="Q213" s="0" t="n">
        <f aca="false">ABS(J213-D213)</f>
        <v>0.0605246278384262</v>
      </c>
      <c r="R213" s="0" t="n">
        <f aca="false">Q213^2</f>
        <v>0.00366323057497999</v>
      </c>
      <c r="S213" s="0" t="n">
        <f aca="false">ABS(L213-D213)</f>
        <v>0.180440702708432</v>
      </c>
      <c r="T213" s="0" t="n">
        <f aca="false">S213^2</f>
        <v>0.0325588471939128</v>
      </c>
      <c r="U213" s="0" t="n">
        <f aca="false">ABS(G213-D213)</f>
        <v>0.1</v>
      </c>
      <c r="V213" s="0" t="n">
        <f aca="false">U213^2</f>
        <v>0.01</v>
      </c>
    </row>
    <row r="214" customFormat="false" ht="14.1" hidden="false" customHeight="false" outlineLevel="0" collapsed="false">
      <c r="A214" s="0" t="n">
        <f aca="false">1+A213</f>
        <v>172</v>
      </c>
      <c r="B214" s="0" t="n">
        <f aca="false">INT((A214-1)/12)+1</f>
        <v>15</v>
      </c>
      <c r="C214" s="0" t="n">
        <f aca="false">MOD((A214-1),12)+1</f>
        <v>4</v>
      </c>
      <c r="D214" s="0" t="n">
        <f aca="true">OFFSET($A$15,B214,C214)</f>
        <v>2.6</v>
      </c>
      <c r="E214" s="0" t="n">
        <f aca="false">1/12+E213</f>
        <v>2004.24999999999</v>
      </c>
      <c r="F214" s="0" t="n">
        <f aca="false">ROUND(E214,0)</f>
        <v>2004</v>
      </c>
      <c r="G214" s="0" t="n">
        <f aca="false">D213</f>
        <v>2.4</v>
      </c>
      <c r="H214" s="0" t="n">
        <f aca="false">AVERAGE(D211:D213)</f>
        <v>2.36666666666667</v>
      </c>
      <c r="I214" s="0" t="n">
        <f aca="false">AVERAGE(D202:D213)</f>
        <v>2.65</v>
      </c>
      <c r="J214" s="0" t="n">
        <f aca="false">$J$41*D213+(1-$J$41)*J213</f>
        <v>2.38486884304039</v>
      </c>
      <c r="K214" s="0" t="n">
        <f aca="false">$K$41*(J214-J213)+(1-$K$41)*K213</f>
        <v>-0.0372613019955933</v>
      </c>
      <c r="L214" s="0" t="n">
        <f aca="false">J214+K214</f>
        <v>2.3476075410448</v>
      </c>
      <c r="M214" s="0" t="n">
        <f aca="false">ABS(H214-D214)</f>
        <v>0.233333333333333</v>
      </c>
      <c r="N214" s="0" t="n">
        <f aca="false">M214^2</f>
        <v>0.0544444444444445</v>
      </c>
      <c r="O214" s="0" t="n">
        <f aca="false">ABS(I214-D214)</f>
        <v>0.0499999999999998</v>
      </c>
      <c r="P214" s="0" t="n">
        <f aca="false">O214^2</f>
        <v>0.00249999999999998</v>
      </c>
      <c r="Q214" s="0" t="n">
        <f aca="false">ABS(J214-D214)</f>
        <v>0.215131156959607</v>
      </c>
      <c r="R214" s="0" t="n">
        <f aca="false">Q214^2</f>
        <v>0.0462814146947791</v>
      </c>
      <c r="S214" s="0" t="n">
        <f aca="false">ABS(L214-D214)</f>
        <v>0.2523924589552</v>
      </c>
      <c r="T214" s="0" t="n">
        <f aca="false">S214^2</f>
        <v>0.0637019533374525</v>
      </c>
      <c r="U214" s="0" t="n">
        <f aca="false">ABS(G214-D214)</f>
        <v>0.2</v>
      </c>
      <c r="V214" s="0" t="n">
        <f aca="false">U214^2</f>
        <v>0.0400000000000001</v>
      </c>
    </row>
    <row r="215" customFormat="false" ht="14.1" hidden="false" customHeight="false" outlineLevel="0" collapsed="false">
      <c r="A215" s="0" t="n">
        <f aca="false">1+A214</f>
        <v>173</v>
      </c>
      <c r="B215" s="0" t="n">
        <f aca="false">INT((A215-1)/12)+1</f>
        <v>15</v>
      </c>
      <c r="C215" s="0" t="n">
        <f aca="false">MOD((A215-1),12)+1</f>
        <v>5</v>
      </c>
      <c r="D215" s="0" t="n">
        <f aca="true">OFFSET($A$15,B215,C215)</f>
        <v>2.8</v>
      </c>
      <c r="E215" s="0" t="n">
        <f aca="false">1/12+E214</f>
        <v>2004.33333333332</v>
      </c>
      <c r="F215" s="0" t="n">
        <f aca="false">ROUND(E215,0)</f>
        <v>2004</v>
      </c>
      <c r="G215" s="0" t="n">
        <f aca="false">D214</f>
        <v>2.6</v>
      </c>
      <c r="H215" s="0" t="n">
        <f aca="false">AVERAGE(D212:D214)</f>
        <v>2.43333333333333</v>
      </c>
      <c r="I215" s="0" t="n">
        <f aca="false">AVERAGE(D203:D214)</f>
        <v>2.65833333333333</v>
      </c>
      <c r="J215" s="0" t="n">
        <f aca="false">$J$41*D214+(1-$J$41)*J214</f>
        <v>2.5462172107601</v>
      </c>
      <c r="K215" s="0" t="n">
        <f aca="false">$K$41*(J215-J214)+(1-$K$41)*K214</f>
        <v>0.0620435328620562</v>
      </c>
      <c r="L215" s="0" t="n">
        <f aca="false">J215+K215</f>
        <v>2.60826074362216</v>
      </c>
      <c r="M215" s="0" t="n">
        <f aca="false">ABS(H215-D215)</f>
        <v>0.366666666666667</v>
      </c>
      <c r="N215" s="0" t="n">
        <f aca="false">M215^2</f>
        <v>0.134444444444444</v>
      </c>
      <c r="O215" s="0" t="n">
        <f aca="false">ABS(I215-D215)</f>
        <v>0.141666666666667</v>
      </c>
      <c r="P215" s="0" t="n">
        <f aca="false">O215^2</f>
        <v>0.0200694444444444</v>
      </c>
      <c r="Q215" s="0" t="n">
        <f aca="false">ABS(J215-D215)</f>
        <v>0.253782789239901</v>
      </c>
      <c r="R215" s="0" t="n">
        <f aca="false">Q215^2</f>
        <v>0.0644057041143841</v>
      </c>
      <c r="S215" s="0" t="n">
        <f aca="false">ABS(L215-D215)</f>
        <v>0.191739256377845</v>
      </c>
      <c r="T215" s="0" t="n">
        <f aca="false">S215^2</f>
        <v>0.0367639424363289</v>
      </c>
      <c r="U215" s="0" t="n">
        <f aca="false">ABS(G215-D215)</f>
        <v>0.2</v>
      </c>
      <c r="V215" s="0" t="n">
        <f aca="false">U215^2</f>
        <v>0.0399999999999999</v>
      </c>
    </row>
    <row r="216" customFormat="false" ht="14.1" hidden="false" customHeight="false" outlineLevel="0" collapsed="false">
      <c r="A216" s="0" t="n">
        <f aca="false">1+A215</f>
        <v>174</v>
      </c>
      <c r="B216" s="0" t="n">
        <f aca="false">INT((A216-1)/12)+1</f>
        <v>15</v>
      </c>
      <c r="C216" s="0" t="n">
        <f aca="false">MOD((A216-1),12)+1</f>
        <v>6</v>
      </c>
      <c r="D216" s="0" t="n">
        <f aca="true">OFFSET($A$15,B216,C216)</f>
        <v>3</v>
      </c>
      <c r="E216" s="0" t="n">
        <f aca="false">1/12+E215</f>
        <v>2004.41666666665</v>
      </c>
      <c r="F216" s="0" t="n">
        <f aca="false">ROUND(E216,0)</f>
        <v>2004</v>
      </c>
      <c r="G216" s="0" t="n">
        <f aca="false">D215</f>
        <v>2.8</v>
      </c>
      <c r="H216" s="0" t="n">
        <f aca="false">AVERAGE(D213:D215)</f>
        <v>2.6</v>
      </c>
      <c r="I216" s="0" t="n">
        <f aca="false">AVERAGE(D204:D215)</f>
        <v>2.66666666666667</v>
      </c>
      <c r="J216" s="0" t="n">
        <f aca="false">$J$41*D215+(1-$J$41)*J215</f>
        <v>2.73655430269002</v>
      </c>
      <c r="K216" s="0" t="n">
        <f aca="false">$K$41*(J216-J215)+(1-$K$41)*K215</f>
        <v>0.126190312395991</v>
      </c>
      <c r="L216" s="0" t="n">
        <f aca="false">J216+K216</f>
        <v>2.86274461508601</v>
      </c>
      <c r="M216" s="0" t="n">
        <f aca="false">ABS(H216-D216)</f>
        <v>0.4</v>
      </c>
      <c r="N216" s="0" t="n">
        <f aca="false">M216^2</f>
        <v>0.16</v>
      </c>
      <c r="O216" s="0" t="n">
        <f aca="false">ABS(I216-D216)</f>
        <v>0.333333333333334</v>
      </c>
      <c r="P216" s="0" t="n">
        <f aca="false">O216^2</f>
        <v>0.111111111111111</v>
      </c>
      <c r="Q216" s="0" t="n">
        <f aca="false">ABS(J216-D216)</f>
        <v>0.263445697309976</v>
      </c>
      <c r="R216" s="0" t="n">
        <f aca="false">Q216^2</f>
        <v>0.0694036354311395</v>
      </c>
      <c r="S216" s="0" t="n">
        <f aca="false">ABS(L216-D216)</f>
        <v>0.137255384913985</v>
      </c>
      <c r="T216" s="0" t="n">
        <f aca="false">S216^2</f>
        <v>0.0188390406878863</v>
      </c>
      <c r="U216" s="0" t="n">
        <f aca="false">ABS(G216-D216)</f>
        <v>0.2</v>
      </c>
      <c r="V216" s="0" t="n">
        <f aca="false">U216^2</f>
        <v>0.0400000000000001</v>
      </c>
    </row>
    <row r="217" customFormat="false" ht="14.1" hidden="false" customHeight="false" outlineLevel="0" collapsed="false">
      <c r="A217" s="0" t="n">
        <f aca="false">1+A216</f>
        <v>175</v>
      </c>
      <c r="B217" s="0" t="n">
        <f aca="false">INT((A217-1)/12)+1</f>
        <v>15</v>
      </c>
      <c r="C217" s="0" t="n">
        <f aca="false">MOD((A217-1),12)+1</f>
        <v>7</v>
      </c>
      <c r="D217" s="0" t="n">
        <f aca="true">OFFSET($A$15,B217,C217)</f>
        <v>2.9</v>
      </c>
      <c r="E217" s="0" t="n">
        <f aca="false">1/12+E216</f>
        <v>2004.49999999999</v>
      </c>
      <c r="F217" s="0" t="n">
        <f aca="false">ROUND(E217,0)</f>
        <v>2004</v>
      </c>
      <c r="G217" s="0" t="n">
        <f aca="false">D216</f>
        <v>3</v>
      </c>
      <c r="H217" s="0" t="n">
        <f aca="false">AVERAGE(D214:D216)</f>
        <v>2.8</v>
      </c>
      <c r="I217" s="0" t="n">
        <f aca="false">AVERAGE(D205:D216)</f>
        <v>2.68333333333333</v>
      </c>
      <c r="J217" s="0" t="n">
        <f aca="false">$J$41*D216+(1-$J$41)*J216</f>
        <v>2.93413857567251</v>
      </c>
      <c r="K217" s="0" t="n">
        <f aca="false">$K$41*(J217-J216)+(1-$K$41)*K216</f>
        <v>0.161887292689236</v>
      </c>
      <c r="L217" s="0" t="n">
        <f aca="false">J217+K217</f>
        <v>3.09602586836174</v>
      </c>
      <c r="M217" s="0" t="n">
        <f aca="false">ABS(H217-D217)</f>
        <v>0.0999999999999996</v>
      </c>
      <c r="N217" s="0" t="n">
        <f aca="false">M217^2</f>
        <v>0.00999999999999993</v>
      </c>
      <c r="O217" s="0" t="n">
        <f aca="false">ABS(I217-D217)</f>
        <v>0.216666666666666</v>
      </c>
      <c r="P217" s="0" t="n">
        <f aca="false">O217^2</f>
        <v>0.0469444444444443</v>
      </c>
      <c r="Q217" s="0" t="n">
        <f aca="false">ABS(J217-D217)</f>
        <v>0.0341385756725061</v>
      </c>
      <c r="R217" s="0" t="n">
        <f aca="false">Q217^2</f>
        <v>0.00116544234894743</v>
      </c>
      <c r="S217" s="0" t="n">
        <f aca="false">ABS(L217-D217)</f>
        <v>0.196025868361743</v>
      </c>
      <c r="T217" s="0" t="n">
        <f aca="false">S217^2</f>
        <v>0.0384261410669753</v>
      </c>
      <c r="U217" s="0" t="n">
        <f aca="false">ABS(G217-D217)</f>
        <v>0.1</v>
      </c>
      <c r="V217" s="0" t="n">
        <f aca="false">U217^2</f>
        <v>0.01</v>
      </c>
    </row>
    <row r="218" customFormat="false" ht="14.1" hidden="false" customHeight="false" outlineLevel="0" collapsed="false">
      <c r="A218" s="0" t="n">
        <f aca="false">1+A217</f>
        <v>176</v>
      </c>
      <c r="B218" s="0" t="n">
        <f aca="false">INT((A218-1)/12)+1</f>
        <v>15</v>
      </c>
      <c r="C218" s="0" t="n">
        <f aca="false">MOD((A218-1),12)+1</f>
        <v>8</v>
      </c>
      <c r="D218" s="0" t="n">
        <f aca="true">OFFSET($A$15,B218,C218)</f>
        <v>2.9</v>
      </c>
      <c r="E218" s="0" t="n">
        <f aca="false">1/12+E217</f>
        <v>2004.58333333332</v>
      </c>
      <c r="F218" s="0" t="n">
        <f aca="false">ROUND(E218,0)</f>
        <v>2005</v>
      </c>
      <c r="G218" s="0" t="n">
        <f aca="false">D217</f>
        <v>2.9</v>
      </c>
      <c r="H218" s="0" t="n">
        <f aca="false">AVERAGE(D215:D217)</f>
        <v>2.9</v>
      </c>
      <c r="I218" s="0" t="n">
        <f aca="false">AVERAGE(D206:D217)</f>
        <v>2.68333333333333</v>
      </c>
      <c r="J218" s="0" t="n">
        <f aca="false">$J$41*D217+(1-$J$41)*J217</f>
        <v>2.90853464391813</v>
      </c>
      <c r="K218" s="0" t="n">
        <f aca="false">$K$41*(J218-J217)+(1-$K$41)*K217</f>
        <v>0.0681416804674283</v>
      </c>
      <c r="L218" s="0" t="n">
        <f aca="false">J218+K218</f>
        <v>2.97667632438555</v>
      </c>
      <c r="M218" s="0" t="n">
        <f aca="false">ABS(H218-D218)</f>
        <v>0</v>
      </c>
      <c r="N218" s="0" t="n">
        <f aca="false">M218^2</f>
        <v>0</v>
      </c>
      <c r="O218" s="0" t="n">
        <f aca="false">ABS(I218-D218)</f>
        <v>0.216666666666666</v>
      </c>
      <c r="P218" s="0" t="n">
        <f aca="false">O218^2</f>
        <v>0.0469444444444443</v>
      </c>
      <c r="Q218" s="0" t="n">
        <f aca="false">ABS(J218-D218)</f>
        <v>0.00853464391812642</v>
      </c>
      <c r="R218" s="0" t="n">
        <f aca="false">Q218^2</f>
        <v>7.28401468092122E-005</v>
      </c>
      <c r="S218" s="0" t="n">
        <f aca="false">ABS(L218-D218)</f>
        <v>0.0766763243855548</v>
      </c>
      <c r="T218" s="0" t="n">
        <f aca="false">S218^2</f>
        <v>0.00587925872127883</v>
      </c>
      <c r="U218" s="0" t="n">
        <f aca="false">ABS(G218-D218)</f>
        <v>0</v>
      </c>
      <c r="V218" s="0" t="n">
        <f aca="false">U218^2</f>
        <v>0</v>
      </c>
    </row>
    <row r="219" customFormat="false" ht="14.1" hidden="false" customHeight="false" outlineLevel="0" collapsed="false">
      <c r="A219" s="0" t="n">
        <f aca="false">1+A218</f>
        <v>177</v>
      </c>
      <c r="B219" s="0" t="n">
        <f aca="false">INT((A219-1)/12)+1</f>
        <v>15</v>
      </c>
      <c r="C219" s="0" t="n">
        <f aca="false">MOD((A219-1),12)+1</f>
        <v>9</v>
      </c>
      <c r="D219" s="0" t="n">
        <f aca="true">OFFSET($A$15,B219,C219)</f>
        <v>2.9</v>
      </c>
      <c r="E219" s="0" t="n">
        <f aca="false">1/12+E218</f>
        <v>2004.66666666665</v>
      </c>
      <c r="F219" s="0" t="n">
        <f aca="false">ROUND(E219,0)</f>
        <v>2005</v>
      </c>
      <c r="G219" s="0" t="n">
        <f aca="false">D218</f>
        <v>2.9</v>
      </c>
      <c r="H219" s="0" t="n">
        <f aca="false">AVERAGE(D216:D218)</f>
        <v>2.93333333333333</v>
      </c>
      <c r="I219" s="0" t="n">
        <f aca="false">AVERAGE(D207:D218)</f>
        <v>2.68333333333333</v>
      </c>
      <c r="J219" s="0" t="n">
        <f aca="false">$J$41*D218+(1-$J$41)*J218</f>
        <v>2.90213366097953</v>
      </c>
      <c r="K219" s="0" t="n">
        <f aca="false">$K$41*(J219-J218)+(1-$K$41)*K218</f>
        <v>0.0308703487644168</v>
      </c>
      <c r="L219" s="0" t="n">
        <f aca="false">J219+K219</f>
        <v>2.93300400974395</v>
      </c>
      <c r="M219" s="0" t="n">
        <f aca="false">ABS(H219-D219)</f>
        <v>0.0333333333333337</v>
      </c>
      <c r="N219" s="0" t="n">
        <f aca="false">M219^2</f>
        <v>0.00111111111111113</v>
      </c>
      <c r="O219" s="0" t="n">
        <f aca="false">ABS(I219-D219)</f>
        <v>0.216666666666666</v>
      </c>
      <c r="P219" s="0" t="n">
        <f aca="false">O219^2</f>
        <v>0.0469444444444443</v>
      </c>
      <c r="Q219" s="0" t="n">
        <f aca="false">ABS(J219-D219)</f>
        <v>0.00213366097953172</v>
      </c>
      <c r="R219" s="0" t="n">
        <f aca="false">Q219^2</f>
        <v>4.55250917557624E-006</v>
      </c>
      <c r="S219" s="0" t="n">
        <f aca="false">ABS(L219-D219)</f>
        <v>0.0330040097439484</v>
      </c>
      <c r="T219" s="0" t="n">
        <f aca="false">S219^2</f>
        <v>0.00108926465917864</v>
      </c>
      <c r="U219" s="0" t="n">
        <f aca="false">ABS(G219-D219)</f>
        <v>0</v>
      </c>
      <c r="V219" s="0" t="n">
        <f aca="false">U219^2</f>
        <v>0</v>
      </c>
    </row>
    <row r="220" customFormat="false" ht="14.1" hidden="false" customHeight="false" outlineLevel="0" collapsed="false">
      <c r="A220" s="0" t="n">
        <f aca="false">1+A219</f>
        <v>178</v>
      </c>
      <c r="B220" s="0" t="n">
        <f aca="false">INT((A220-1)/12)+1</f>
        <v>15</v>
      </c>
      <c r="C220" s="0" t="n">
        <f aca="false">MOD((A220-1),12)+1</f>
        <v>10</v>
      </c>
      <c r="D220" s="0" t="n">
        <f aca="true">OFFSET($A$15,B220,C220)</f>
        <v>2.9</v>
      </c>
      <c r="E220" s="0" t="n">
        <f aca="false">1/12+E219</f>
        <v>2004.74999999999</v>
      </c>
      <c r="F220" s="0" t="n">
        <f aca="false">ROUND(E220,0)</f>
        <v>2005</v>
      </c>
      <c r="G220" s="0" t="n">
        <f aca="false">D219</f>
        <v>2.9</v>
      </c>
      <c r="H220" s="0" t="n">
        <f aca="false">AVERAGE(D217:D219)</f>
        <v>2.9</v>
      </c>
      <c r="I220" s="0" t="n">
        <f aca="false">AVERAGE(D208:D219)</f>
        <v>2.69166666666667</v>
      </c>
      <c r="J220" s="0" t="n">
        <f aca="false">$J$41*D219+(1-$J$41)*J219</f>
        <v>2.90053341524488</v>
      </c>
      <c r="K220" s="0" t="n">
        <f aca="false">$K$41*(J220-J219)+(1-$K$41)*K219</f>
        <v>0.014635051514884</v>
      </c>
      <c r="L220" s="0" t="n">
        <f aca="false">J220+K220</f>
        <v>2.91516846675977</v>
      </c>
      <c r="M220" s="0" t="n">
        <f aca="false">ABS(H220-D220)</f>
        <v>0</v>
      </c>
      <c r="N220" s="0" t="n">
        <f aca="false">M220^2</f>
        <v>0</v>
      </c>
      <c r="O220" s="0" t="n">
        <f aca="false">ABS(I220-D220)</f>
        <v>0.208333333333333</v>
      </c>
      <c r="P220" s="0" t="n">
        <f aca="false">O220^2</f>
        <v>0.0434027777777778</v>
      </c>
      <c r="Q220" s="0" t="n">
        <f aca="false">ABS(J220-D220)</f>
        <v>0.000533415244882818</v>
      </c>
      <c r="R220" s="0" t="n">
        <f aca="false">Q220^2</f>
        <v>2.84531823473396E-007</v>
      </c>
      <c r="S220" s="0" t="n">
        <f aca="false">ABS(L220-D220)</f>
        <v>0.0151684667597669</v>
      </c>
      <c r="T220" s="0" t="n">
        <f aca="false">S220^2</f>
        <v>0.000230082383842154</v>
      </c>
      <c r="U220" s="0" t="n">
        <f aca="false">ABS(G220-D220)</f>
        <v>0</v>
      </c>
      <c r="V220" s="0" t="n">
        <f aca="false">U220^2</f>
        <v>0</v>
      </c>
    </row>
    <row r="221" customFormat="false" ht="14.1" hidden="false" customHeight="false" outlineLevel="0" collapsed="false">
      <c r="A221" s="0" t="n">
        <f aca="false">1+A220</f>
        <v>179</v>
      </c>
      <c r="B221" s="0" t="n">
        <f aca="false">INT((A221-1)/12)+1</f>
        <v>15</v>
      </c>
      <c r="C221" s="0" t="n">
        <f aca="false">MOD((A221-1),12)+1</f>
        <v>11</v>
      </c>
      <c r="D221" s="0" t="n">
        <f aca="true">OFFSET($A$15,B221,C221)</f>
        <v>2.8</v>
      </c>
      <c r="E221" s="0" t="n">
        <f aca="false">1/12+E220</f>
        <v>2004.83333333332</v>
      </c>
      <c r="F221" s="0" t="n">
        <f aca="false">ROUND(E221,0)</f>
        <v>2005</v>
      </c>
      <c r="G221" s="0" t="n">
        <f aca="false">D220</f>
        <v>2.9</v>
      </c>
      <c r="H221" s="0" t="n">
        <f aca="false">AVERAGE(D218:D220)</f>
        <v>2.9</v>
      </c>
      <c r="I221" s="0" t="n">
        <f aca="false">AVERAGE(D209:D220)</f>
        <v>2.7</v>
      </c>
      <c r="J221" s="0" t="n">
        <f aca="false">$J$41*D220+(1-$J$41)*J220</f>
        <v>2.90013335381122</v>
      </c>
      <c r="K221" s="0" t="n">
        <f aca="false">$K$41*(J221-J220)+(1-$K$41)*K220</f>
        <v>0.00711749504061092</v>
      </c>
      <c r="L221" s="0" t="n">
        <f aca="false">J221+K221</f>
        <v>2.90725084885183</v>
      </c>
      <c r="M221" s="0" t="n">
        <f aca="false">ABS(H221-D221)</f>
        <v>0.1</v>
      </c>
      <c r="N221" s="0" t="n">
        <f aca="false">M221^2</f>
        <v>0.01</v>
      </c>
      <c r="O221" s="0" t="n">
        <f aca="false">ABS(I221-D221)</f>
        <v>0.1</v>
      </c>
      <c r="P221" s="0" t="n">
        <f aca="false">O221^2</f>
        <v>0.01</v>
      </c>
      <c r="Q221" s="0" t="n">
        <f aca="false">ABS(J221-D221)</f>
        <v>0.100133353811221</v>
      </c>
      <c r="R221" s="0" t="n">
        <f aca="false">Q221^2</f>
        <v>0.0100266885454831</v>
      </c>
      <c r="S221" s="0" t="n">
        <f aca="false">ABS(L221-D221)</f>
        <v>0.107250848851832</v>
      </c>
      <c r="T221" s="0" t="n">
        <f aca="false">S221^2</f>
        <v>0.0115027445794384</v>
      </c>
      <c r="U221" s="0" t="n">
        <f aca="false">ABS(G221-D221)</f>
        <v>0.1</v>
      </c>
      <c r="V221" s="0" t="n">
        <f aca="false">U221^2</f>
        <v>0.01</v>
      </c>
    </row>
    <row r="222" customFormat="false" ht="14.1" hidden="false" customHeight="false" outlineLevel="0" collapsed="false">
      <c r="A222" s="0" t="n">
        <f aca="false">1+A221</f>
        <v>180</v>
      </c>
      <c r="B222" s="0" t="n">
        <f aca="false">INT((A222-1)/12)+1</f>
        <v>15</v>
      </c>
      <c r="C222" s="0" t="n">
        <f aca="false">MOD((A222-1),12)+1</f>
        <v>12</v>
      </c>
      <c r="D222" s="0" t="n">
        <f aca="true">OFFSET($A$15,B222,C222)</f>
        <v>2.6</v>
      </c>
      <c r="E222" s="0" t="n">
        <f aca="false">1/12+E221</f>
        <v>2004.91666666665</v>
      </c>
      <c r="F222" s="0" t="n">
        <f aca="false">ROUND(E222,0)</f>
        <v>2005</v>
      </c>
      <c r="G222" s="0" t="n">
        <f aca="false">D221</f>
        <v>2.8</v>
      </c>
      <c r="H222" s="0" t="n">
        <f aca="false">AVERAGE(D219:D221)</f>
        <v>2.86666666666667</v>
      </c>
      <c r="I222" s="0" t="n">
        <f aca="false">AVERAGE(D210:D221)</f>
        <v>2.70833333333333</v>
      </c>
      <c r="J222" s="0" t="n">
        <f aca="false">$J$41*D221+(1-$J$41)*J221</f>
        <v>2.82503333845281</v>
      </c>
      <c r="K222" s="0" t="n">
        <f aca="false">$K$41*(J222-J221)+(1-$K$41)*K221</f>
        <v>-0.0339912601589025</v>
      </c>
      <c r="L222" s="0" t="n">
        <f aca="false">J222+K222</f>
        <v>2.7910420782939</v>
      </c>
      <c r="M222" s="0" t="n">
        <f aca="false">ABS(H222-D222)</f>
        <v>0.266666666666667</v>
      </c>
      <c r="N222" s="0" t="n">
        <f aca="false">M222^2</f>
        <v>0.0711111111111111</v>
      </c>
      <c r="O222" s="0" t="n">
        <f aca="false">ABS(I222-D222)</f>
        <v>0.108333333333333</v>
      </c>
      <c r="P222" s="0" t="n">
        <f aca="false">O222^2</f>
        <v>0.0117361111111111</v>
      </c>
      <c r="Q222" s="0" t="n">
        <f aca="false">ABS(J222-D222)</f>
        <v>0.225033338452805</v>
      </c>
      <c r="R222" s="0" t="n">
        <f aca="false">Q222^2</f>
        <v>0.0506400034152146</v>
      </c>
      <c r="S222" s="0" t="n">
        <f aca="false">ABS(L222-D222)</f>
        <v>0.191042078293902</v>
      </c>
      <c r="T222" s="0" t="n">
        <f aca="false">S222^2</f>
        <v>0.0364970756788535</v>
      </c>
      <c r="U222" s="0" t="n">
        <f aca="false">ABS(G222-D222)</f>
        <v>0.2</v>
      </c>
      <c r="V222" s="0" t="n">
        <f aca="false">U222^2</f>
        <v>0.0399999999999999</v>
      </c>
    </row>
    <row r="223" customFormat="false" ht="14.1" hidden="false" customHeight="false" outlineLevel="0" collapsed="false">
      <c r="A223" s="0" t="n">
        <f aca="false">1+A222</f>
        <v>181</v>
      </c>
      <c r="B223" s="0" t="n">
        <f aca="false">INT((A223-1)/12)+1</f>
        <v>16</v>
      </c>
      <c r="C223" s="0" t="n">
        <f aca="false">MOD((A223-1),12)+1</f>
        <v>1</v>
      </c>
      <c r="D223" s="0" t="n">
        <f aca="true">OFFSET($A$15,B223,C223)</f>
        <v>2.3</v>
      </c>
      <c r="E223" s="0" t="n">
        <f aca="false">1/12+E222</f>
        <v>2004.99999999999</v>
      </c>
      <c r="F223" s="0" t="n">
        <f aca="false">ROUND(E223,0)</f>
        <v>2005</v>
      </c>
      <c r="G223" s="0" t="n">
        <f aca="false">D222</f>
        <v>2.6</v>
      </c>
      <c r="H223" s="0" t="n">
        <f aca="false">AVERAGE(D220:D222)</f>
        <v>2.76666666666667</v>
      </c>
      <c r="I223" s="0" t="n">
        <f aca="false">AVERAGE(D211:D222)</f>
        <v>2.70833333333333</v>
      </c>
      <c r="J223" s="0" t="n">
        <f aca="false">$J$41*D222+(1-$J$41)*J222</f>
        <v>2.6562583346132</v>
      </c>
      <c r="K223" s="0" t="n">
        <f aca="false">$K$41*(J223-J222)+(1-$K$41)*K222</f>
        <v>-0.101383131999253</v>
      </c>
      <c r="L223" s="0" t="n">
        <f aca="false">J223+K223</f>
        <v>2.55487520261395</v>
      </c>
      <c r="M223" s="0" t="n">
        <f aca="false">ABS(H223-D223)</f>
        <v>0.466666666666667</v>
      </c>
      <c r="N223" s="0" t="n">
        <f aca="false">M223^2</f>
        <v>0.217777777777778</v>
      </c>
      <c r="O223" s="0" t="n">
        <f aca="false">ABS(I223-D223)</f>
        <v>0.408333333333334</v>
      </c>
      <c r="P223" s="0" t="n">
        <f aca="false">O223^2</f>
        <v>0.166736111111111</v>
      </c>
      <c r="Q223" s="0" t="n">
        <f aca="false">ABS(J223-D223)</f>
        <v>0.356258334613202</v>
      </c>
      <c r="R223" s="0" t="n">
        <f aca="false">Q223^2</f>
        <v>0.126920000981372</v>
      </c>
      <c r="S223" s="0" t="n">
        <f aca="false">ABS(L223-D223)</f>
        <v>0.254875202613948</v>
      </c>
      <c r="T223" s="0" t="n">
        <f aca="false">S223^2</f>
        <v>0.0649613689075013</v>
      </c>
      <c r="U223" s="0" t="n">
        <f aca="false">ABS(G223-D223)</f>
        <v>0.3</v>
      </c>
      <c r="V223" s="0" t="n">
        <f aca="false">U223^2</f>
        <v>0.0900000000000002</v>
      </c>
    </row>
    <row r="224" customFormat="false" ht="14.1" hidden="false" customHeight="false" outlineLevel="0" collapsed="false">
      <c r="A224" s="0" t="n">
        <f aca="false">1+A223</f>
        <v>182</v>
      </c>
      <c r="B224" s="0" t="n">
        <f aca="false">INT((A224-1)/12)+1</f>
        <v>16</v>
      </c>
      <c r="C224" s="0" t="n">
        <f aca="false">MOD((A224-1),12)+1</f>
        <v>2</v>
      </c>
      <c r="D224" s="0" t="n">
        <f aca="true">OFFSET($A$15,B224,C224)</f>
        <v>2.3</v>
      </c>
      <c r="E224" s="0" t="n">
        <f aca="false">1/12+E223</f>
        <v>2005.08333333332</v>
      </c>
      <c r="F224" s="0" t="n">
        <f aca="false">ROUND(E224,0)</f>
        <v>2005</v>
      </c>
      <c r="G224" s="0" t="n">
        <f aca="false">D223</f>
        <v>2.3</v>
      </c>
      <c r="H224" s="0" t="n">
        <f aca="false">AVERAGE(D221:D223)</f>
        <v>2.56666666666667</v>
      </c>
      <c r="I224" s="0" t="n">
        <f aca="false">AVERAGE(D212:D223)</f>
        <v>2.7</v>
      </c>
      <c r="J224" s="0" t="n">
        <f aca="false">$J$41*D223+(1-$J$41)*J223</f>
        <v>2.3890645836533</v>
      </c>
      <c r="K224" s="0" t="n">
        <f aca="false">$K$41*(J224-J223)+(1-$K$41)*K223</f>
        <v>-0.184288441479577</v>
      </c>
      <c r="L224" s="0" t="n">
        <f aca="false">J224+K224</f>
        <v>2.20477614217372</v>
      </c>
      <c r="M224" s="0" t="n">
        <f aca="false">ABS(H224-D224)</f>
        <v>0.266666666666667</v>
      </c>
      <c r="N224" s="0" t="n">
        <f aca="false">M224^2</f>
        <v>0.0711111111111111</v>
      </c>
      <c r="O224" s="0" t="n">
        <f aca="false">ABS(I224-D224)</f>
        <v>0.4</v>
      </c>
      <c r="P224" s="0" t="n">
        <f aca="false">O224^2</f>
        <v>0.16</v>
      </c>
      <c r="Q224" s="0" t="n">
        <f aca="false">ABS(J224-D224)</f>
        <v>0.0890645836533004</v>
      </c>
      <c r="R224" s="0" t="n">
        <f aca="false">Q224^2</f>
        <v>0.00793250006133574</v>
      </c>
      <c r="S224" s="0" t="n">
        <f aca="false">ABS(L224-D224)</f>
        <v>0.0952238578262765</v>
      </c>
      <c r="T224" s="0" t="n">
        <f aca="false">S224^2</f>
        <v>0.00906758309931892</v>
      </c>
      <c r="U224" s="0" t="n">
        <f aca="false">ABS(G224-D224)</f>
        <v>0</v>
      </c>
      <c r="V224" s="0" t="n">
        <f aca="false">U224^2</f>
        <v>0</v>
      </c>
    </row>
    <row r="225" customFormat="false" ht="14.1" hidden="false" customHeight="false" outlineLevel="0" collapsed="false">
      <c r="A225" s="0" t="n">
        <f aca="false">1+A224</f>
        <v>183</v>
      </c>
      <c r="B225" s="0" t="n">
        <f aca="false">INT((A225-1)/12)+1</f>
        <v>16</v>
      </c>
      <c r="C225" s="0" t="n">
        <f aca="false">MOD((A225-1),12)+1</f>
        <v>3</v>
      </c>
      <c r="D225" s="0" t="n">
        <f aca="true">OFFSET($A$15,B225,C225)</f>
        <v>2.3</v>
      </c>
      <c r="E225" s="0" t="n">
        <f aca="false">1/12+E224</f>
        <v>2005.16666666665</v>
      </c>
      <c r="F225" s="0" t="n">
        <f aca="false">ROUND(E225,0)</f>
        <v>2005</v>
      </c>
      <c r="G225" s="0" t="n">
        <f aca="false">D224</f>
        <v>2.3</v>
      </c>
      <c r="H225" s="0" t="n">
        <f aca="false">AVERAGE(D222:D224)</f>
        <v>2.4</v>
      </c>
      <c r="I225" s="0" t="n">
        <f aca="false">AVERAGE(D213:D224)</f>
        <v>2.7</v>
      </c>
      <c r="J225" s="0" t="n">
        <f aca="false">$J$41*D224+(1-$J$41)*J224</f>
        <v>2.32226614591333</v>
      </c>
      <c r="K225" s="0" t="n">
        <f aca="false">$K$41*(J225-J224)+(1-$K$41)*K224</f>
        <v>-0.125543439609776</v>
      </c>
      <c r="L225" s="0" t="n">
        <f aca="false">J225+K225</f>
        <v>2.19672270630355</v>
      </c>
      <c r="M225" s="0" t="n">
        <f aca="false">ABS(H225-D225)</f>
        <v>0.1</v>
      </c>
      <c r="N225" s="0" t="n">
        <f aca="false">M225^2</f>
        <v>0.01</v>
      </c>
      <c r="O225" s="0" t="n">
        <f aca="false">ABS(I225-D225)</f>
        <v>0.4</v>
      </c>
      <c r="P225" s="0" t="n">
        <f aca="false">O225^2</f>
        <v>0.16</v>
      </c>
      <c r="Q225" s="0" t="n">
        <f aca="false">ABS(J225-D225)</f>
        <v>0.0222661459133251</v>
      </c>
      <c r="R225" s="0" t="n">
        <f aca="false">Q225^2</f>
        <v>0.000495781253833484</v>
      </c>
      <c r="S225" s="0" t="n">
        <f aca="false">ABS(L225-D225)</f>
        <v>0.103277293696451</v>
      </c>
      <c r="T225" s="0" t="n">
        <f aca="false">S225^2</f>
        <v>0.010666199393263</v>
      </c>
      <c r="U225" s="0" t="n">
        <f aca="false">ABS(G225-D225)</f>
        <v>0</v>
      </c>
      <c r="V225" s="0" t="n">
        <f aca="false">U225^2</f>
        <v>0</v>
      </c>
    </row>
    <row r="226" customFormat="false" ht="14.1" hidden="false" customHeight="false" outlineLevel="0" collapsed="false">
      <c r="A226" s="0" t="n">
        <f aca="false">1+A225</f>
        <v>184</v>
      </c>
      <c r="B226" s="0" t="n">
        <f aca="false">INT((A226-1)/12)+1</f>
        <v>16</v>
      </c>
      <c r="C226" s="0" t="n">
        <f aca="false">MOD((A226-1),12)+1</f>
        <v>4</v>
      </c>
      <c r="D226" s="0" t="n">
        <f aca="true">OFFSET($A$15,B226,C226)</f>
        <v>2.6</v>
      </c>
      <c r="E226" s="0" t="n">
        <f aca="false">1/12+E225</f>
        <v>2005.24999999999</v>
      </c>
      <c r="F226" s="0" t="n">
        <f aca="false">ROUND(E226,0)</f>
        <v>2005</v>
      </c>
      <c r="G226" s="0" t="n">
        <f aca="false">D225</f>
        <v>2.3</v>
      </c>
      <c r="H226" s="0" t="n">
        <f aca="false">AVERAGE(D223:D225)</f>
        <v>2.3</v>
      </c>
      <c r="I226" s="0" t="n">
        <f aca="false">AVERAGE(D214:D225)</f>
        <v>2.69166666666667</v>
      </c>
      <c r="J226" s="0" t="n">
        <f aca="false">$J$41*D225+(1-$J$41)*J225</f>
        <v>2.30556653647833</v>
      </c>
      <c r="K226" s="0" t="n">
        <f aca="false">$K$41*(J226-J225)+(1-$K$41)*K225</f>
        <v>-0.0711215245223851</v>
      </c>
      <c r="L226" s="0" t="n">
        <f aca="false">J226+K226</f>
        <v>2.23444501195595</v>
      </c>
      <c r="M226" s="0" t="n">
        <f aca="false">ABS(H226-D226)</f>
        <v>0.3</v>
      </c>
      <c r="N226" s="0" t="n">
        <f aca="false">M226^2</f>
        <v>0.0900000000000002</v>
      </c>
      <c r="O226" s="0" t="n">
        <f aca="false">ABS(I226-D226)</f>
        <v>0.0916666666666663</v>
      </c>
      <c r="P226" s="0" t="n">
        <f aca="false">O226^2</f>
        <v>0.00840277777777772</v>
      </c>
      <c r="Q226" s="0" t="n">
        <f aca="false">ABS(J226-D226)</f>
        <v>0.294433463521669</v>
      </c>
      <c r="R226" s="0" t="n">
        <f aca="false">Q226^2</f>
        <v>0.0866910644413661</v>
      </c>
      <c r="S226" s="0" t="n">
        <f aca="false">ABS(L226-D226)</f>
        <v>0.365554988044055</v>
      </c>
      <c r="T226" s="0" t="n">
        <f aca="false">S226^2</f>
        <v>0.133630449283889</v>
      </c>
      <c r="U226" s="0" t="n">
        <f aca="false">ABS(G226-D226)</f>
        <v>0.3</v>
      </c>
      <c r="V226" s="0" t="n">
        <f aca="false">U226^2</f>
        <v>0.0900000000000002</v>
      </c>
    </row>
    <row r="227" customFormat="false" ht="14.1" hidden="false" customHeight="false" outlineLevel="0" collapsed="false">
      <c r="A227" s="0" t="n">
        <f aca="false">1+A226</f>
        <v>185</v>
      </c>
      <c r="B227" s="0" t="n">
        <f aca="false">INT((A227-1)/12)+1</f>
        <v>16</v>
      </c>
      <c r="C227" s="0" t="n">
        <f aca="false">MOD((A227-1),12)+1</f>
        <v>5</v>
      </c>
      <c r="D227" s="0" t="n">
        <f aca="true">OFFSET($A$15,B227,C227)</f>
        <v>2.8</v>
      </c>
      <c r="E227" s="0" t="n">
        <f aca="false">1/12+E226</f>
        <v>2005.33333333332</v>
      </c>
      <c r="F227" s="0" t="n">
        <f aca="false">ROUND(E227,0)</f>
        <v>2005</v>
      </c>
      <c r="G227" s="0" t="n">
        <f aca="false">D226</f>
        <v>2.6</v>
      </c>
      <c r="H227" s="0" t="n">
        <f aca="false">AVERAGE(D224:D226)</f>
        <v>2.4</v>
      </c>
      <c r="I227" s="0" t="n">
        <f aca="false">AVERAGE(D215:D226)</f>
        <v>2.69166666666667</v>
      </c>
      <c r="J227" s="0" t="n">
        <f aca="false">$J$41*D226+(1-$J$41)*J226</f>
        <v>2.52639163411958</v>
      </c>
      <c r="K227" s="0" t="n">
        <f aca="false">$K$41*(J227-J226)+(1-$K$41)*K226</f>
        <v>0.0748517865594335</v>
      </c>
      <c r="L227" s="0" t="n">
        <f aca="false">J227+K227</f>
        <v>2.60124342067902</v>
      </c>
      <c r="M227" s="0" t="n">
        <f aca="false">ABS(H227-D227)</f>
        <v>0.4</v>
      </c>
      <c r="N227" s="0" t="n">
        <f aca="false">M227^2</f>
        <v>0.16</v>
      </c>
      <c r="O227" s="0" t="n">
        <f aca="false">ABS(I227-D227)</f>
        <v>0.108333333333333</v>
      </c>
      <c r="P227" s="0" t="n">
        <f aca="false">O227^2</f>
        <v>0.0117361111111111</v>
      </c>
      <c r="Q227" s="0" t="n">
        <f aca="false">ABS(J227-D227)</f>
        <v>0.273608365880417</v>
      </c>
      <c r="R227" s="0" t="n">
        <f aca="false">Q227^2</f>
        <v>0.0748615378797521</v>
      </c>
      <c r="S227" s="0" t="n">
        <f aca="false">ABS(L227-D227)</f>
        <v>0.198756579320984</v>
      </c>
      <c r="T227" s="0" t="n">
        <f aca="false">S227^2</f>
        <v>0.0395041778233784</v>
      </c>
      <c r="U227" s="0" t="n">
        <f aca="false">ABS(G227-D227)</f>
        <v>0.2</v>
      </c>
      <c r="V227" s="0" t="n">
        <f aca="false">U227^2</f>
        <v>0.0399999999999999</v>
      </c>
    </row>
    <row r="228" customFormat="false" ht="14.1" hidden="false" customHeight="false" outlineLevel="0" collapsed="false">
      <c r="A228" s="0" t="n">
        <f aca="false">1+A227</f>
        <v>186</v>
      </c>
      <c r="B228" s="0" t="n">
        <f aca="false">INT((A228-1)/12)+1</f>
        <v>16</v>
      </c>
      <c r="C228" s="0" t="n">
        <f aca="false">MOD((A228-1),12)+1</f>
        <v>6</v>
      </c>
      <c r="D228" s="0" t="n">
        <f aca="true">OFFSET($A$15,B228,C228)</f>
        <v>2.9</v>
      </c>
      <c r="E228" s="0" t="n">
        <f aca="false">1/12+E227</f>
        <v>2005.41666666665</v>
      </c>
      <c r="F228" s="0" t="n">
        <f aca="false">ROUND(E228,0)</f>
        <v>2005</v>
      </c>
      <c r="G228" s="0" t="n">
        <f aca="false">D227</f>
        <v>2.8</v>
      </c>
      <c r="H228" s="0" t="n">
        <f aca="false">AVERAGE(D225:D227)</f>
        <v>2.56666666666667</v>
      </c>
      <c r="I228" s="0" t="n">
        <f aca="false">AVERAGE(D216:D227)</f>
        <v>2.69166666666667</v>
      </c>
      <c r="J228" s="0" t="n">
        <f aca="false">$J$41*D227+(1-$J$41)*J227</f>
        <v>2.7315979085299</v>
      </c>
      <c r="K228" s="0" t="n">
        <f aca="false">$K$41*(J228-J227)+(1-$K$41)*K227</f>
        <v>0.140029030484873</v>
      </c>
      <c r="L228" s="0" t="n">
        <f aca="false">J228+K228</f>
        <v>2.87162693901477</v>
      </c>
      <c r="M228" s="0" t="n">
        <f aca="false">ABS(H228-D228)</f>
        <v>0.333333333333334</v>
      </c>
      <c r="N228" s="0" t="n">
        <f aca="false">M228^2</f>
        <v>0.111111111111111</v>
      </c>
      <c r="O228" s="0" t="n">
        <f aca="false">ABS(I228-D228)</f>
        <v>0.208333333333333</v>
      </c>
      <c r="P228" s="0" t="n">
        <f aca="false">O228^2</f>
        <v>0.0434027777777778</v>
      </c>
      <c r="Q228" s="0" t="n">
        <f aca="false">ABS(J228-D228)</f>
        <v>0.168402091470104</v>
      </c>
      <c r="R228" s="0" t="n">
        <f aca="false">Q228^2</f>
        <v>0.0283592644115054</v>
      </c>
      <c r="S228" s="0" t="n">
        <f aca="false">ABS(L228-D228)</f>
        <v>0.0283730609852313</v>
      </c>
      <c r="T228" s="0" t="n">
        <f aca="false">S228^2</f>
        <v>0.000805030589671654</v>
      </c>
      <c r="U228" s="0" t="n">
        <f aca="false">ABS(G228-D228)</f>
        <v>0.1</v>
      </c>
      <c r="V228" s="0" t="n">
        <f aca="false">U228^2</f>
        <v>0.01</v>
      </c>
    </row>
    <row r="229" customFormat="false" ht="14.1" hidden="false" customHeight="false" outlineLevel="0" collapsed="false">
      <c r="A229" s="0" t="n">
        <f aca="false">1+A228</f>
        <v>187</v>
      </c>
      <c r="B229" s="0" t="n">
        <f aca="false">INT((A229-1)/12)+1</f>
        <v>16</v>
      </c>
      <c r="C229" s="0" t="n">
        <f aca="false">MOD((A229-1),12)+1</f>
        <v>7</v>
      </c>
      <c r="D229" s="0" t="n">
        <f aca="true">OFFSET($A$15,B229,C229)</f>
        <v>3</v>
      </c>
      <c r="E229" s="0" t="n">
        <f aca="false">1/12+E228</f>
        <v>2005.49999999999</v>
      </c>
      <c r="F229" s="0" t="n">
        <f aca="false">ROUND(E229,0)</f>
        <v>2005</v>
      </c>
      <c r="G229" s="0" t="n">
        <f aca="false">D228</f>
        <v>2.9</v>
      </c>
      <c r="H229" s="0" t="n">
        <f aca="false">AVERAGE(D226:D228)</f>
        <v>2.76666666666667</v>
      </c>
      <c r="I229" s="0" t="n">
        <f aca="false">AVERAGE(D217:D228)</f>
        <v>2.68333333333333</v>
      </c>
      <c r="J229" s="0" t="n">
        <f aca="false">$J$41*D228+(1-$J$41)*J228</f>
        <v>2.85789947713247</v>
      </c>
      <c r="K229" s="0" t="n">
        <f aca="false">$K$41*(J229-J228)+(1-$K$41)*K228</f>
        <v>0.133165299543726</v>
      </c>
      <c r="L229" s="0" t="n">
        <f aca="false">J229+K229</f>
        <v>2.9910647766762</v>
      </c>
      <c r="M229" s="0" t="n">
        <f aca="false">ABS(H229-D229)</f>
        <v>0.233333333333333</v>
      </c>
      <c r="N229" s="0" t="n">
        <f aca="false">M229^2</f>
        <v>0.0544444444444443</v>
      </c>
      <c r="O229" s="0" t="n">
        <f aca="false">ABS(I229-D229)</f>
        <v>0.316666666666667</v>
      </c>
      <c r="P229" s="0" t="n">
        <f aca="false">O229^2</f>
        <v>0.100277777777778</v>
      </c>
      <c r="Q229" s="0" t="n">
        <f aca="false">ABS(J229-D229)</f>
        <v>0.142100522867526</v>
      </c>
      <c r="R229" s="0" t="n">
        <f aca="false">Q229^2</f>
        <v>0.0201925585992244</v>
      </c>
      <c r="S229" s="0" t="n">
        <f aca="false">ABS(L229-D229)</f>
        <v>0.00893522332380048</v>
      </c>
      <c r="T229" s="0" t="n">
        <f aca="false">S229^2</f>
        <v>7.98382158461881E-005</v>
      </c>
      <c r="U229" s="0" t="n">
        <f aca="false">ABS(G229-D229)</f>
        <v>0.1</v>
      </c>
      <c r="V229" s="0" t="n">
        <f aca="false">U229^2</f>
        <v>0.01</v>
      </c>
    </row>
    <row r="230" customFormat="false" ht="14.1" hidden="false" customHeight="false" outlineLevel="0" collapsed="false">
      <c r="A230" s="0" t="n">
        <f aca="false">1+A229</f>
        <v>188</v>
      </c>
      <c r="B230" s="0" t="n">
        <f aca="false">INT((A230-1)/12)+1</f>
        <v>16</v>
      </c>
      <c r="C230" s="0" t="n">
        <f aca="false">MOD((A230-1),12)+1</f>
        <v>8</v>
      </c>
      <c r="D230" s="0" t="n">
        <f aca="true">OFFSET($A$15,B230,C230)</f>
        <v>3</v>
      </c>
      <c r="E230" s="0" t="n">
        <f aca="false">1/12+E229</f>
        <v>2005.58333333332</v>
      </c>
      <c r="F230" s="0" t="n">
        <f aca="false">ROUND(E230,0)</f>
        <v>2006</v>
      </c>
      <c r="G230" s="0" t="n">
        <f aca="false">D229</f>
        <v>3</v>
      </c>
      <c r="H230" s="0" t="n">
        <f aca="false">AVERAGE(D227:D229)</f>
        <v>2.9</v>
      </c>
      <c r="I230" s="0" t="n">
        <f aca="false">AVERAGE(D218:D229)</f>
        <v>2.69166666666667</v>
      </c>
      <c r="J230" s="0" t="n">
        <f aca="false">$J$41*D229+(1-$J$41)*J229</f>
        <v>2.96447486928312</v>
      </c>
      <c r="K230" s="0" t="n">
        <f aca="false">$K$41*(J230-J229)+(1-$K$41)*K229</f>
        <v>0.119870345847185</v>
      </c>
      <c r="L230" s="0" t="n">
        <f aca="false">J230+K230</f>
        <v>3.0843452151303</v>
      </c>
      <c r="M230" s="0" t="n">
        <f aca="false">ABS(H230-D230)</f>
        <v>0.1</v>
      </c>
      <c r="N230" s="0" t="n">
        <f aca="false">M230^2</f>
        <v>0.01</v>
      </c>
      <c r="O230" s="0" t="n">
        <f aca="false">ABS(I230-D230)</f>
        <v>0.308333333333334</v>
      </c>
      <c r="P230" s="0" t="n">
        <f aca="false">O230^2</f>
        <v>0.0950694444444446</v>
      </c>
      <c r="Q230" s="0" t="n">
        <f aca="false">ABS(J230-D230)</f>
        <v>0.0355251307168816</v>
      </c>
      <c r="R230" s="0" t="n">
        <f aca="false">Q230^2</f>
        <v>0.00126203491245152</v>
      </c>
      <c r="S230" s="0" t="n">
        <f aca="false">ABS(L230-D230)</f>
        <v>0.0843452151303037</v>
      </c>
      <c r="T230" s="0" t="n">
        <f aca="false">S230^2</f>
        <v>0.00711411531537721</v>
      </c>
      <c r="U230" s="0" t="n">
        <f aca="false">ABS(G230-D230)</f>
        <v>0</v>
      </c>
      <c r="V230" s="0" t="n">
        <f aca="false">U230^2</f>
        <v>0</v>
      </c>
    </row>
    <row r="231" customFormat="false" ht="14.1" hidden="false" customHeight="false" outlineLevel="0" collapsed="false">
      <c r="A231" s="0" t="n">
        <f aca="false">1+A230</f>
        <v>189</v>
      </c>
      <c r="B231" s="0" t="n">
        <f aca="false">INT((A231-1)/12)+1</f>
        <v>16</v>
      </c>
      <c r="C231" s="0" t="n">
        <f aca="false">MOD((A231-1),12)+1</f>
        <v>9</v>
      </c>
      <c r="D231" s="0" t="n">
        <f aca="true">OFFSET($A$15,B231,C231)</f>
        <v>3</v>
      </c>
      <c r="E231" s="0" t="n">
        <f aca="false">1/12+E230</f>
        <v>2005.66666666665</v>
      </c>
      <c r="F231" s="0" t="n">
        <f aca="false">ROUND(E231,0)</f>
        <v>2006</v>
      </c>
      <c r="G231" s="0" t="n">
        <f aca="false">D230</f>
        <v>3</v>
      </c>
      <c r="H231" s="0" t="n">
        <f aca="false">AVERAGE(D228:D230)</f>
        <v>2.96666666666667</v>
      </c>
      <c r="I231" s="0" t="n">
        <f aca="false">AVERAGE(D219:D230)</f>
        <v>2.7</v>
      </c>
      <c r="J231" s="0" t="n">
        <f aca="false">$J$41*D230+(1-$J$41)*J230</f>
        <v>2.99111871732078</v>
      </c>
      <c r="K231" s="0" t="n">
        <f aca="false">$K$41*(J231-J230)+(1-$K$41)*K230</f>
        <v>0.0732570969424233</v>
      </c>
      <c r="L231" s="0" t="n">
        <f aca="false">J231+K231</f>
        <v>3.0643758142632</v>
      </c>
      <c r="M231" s="0" t="n">
        <f aca="false">ABS(H231-D231)</f>
        <v>0.0333333333333332</v>
      </c>
      <c r="N231" s="0" t="n">
        <f aca="false">M231^2</f>
        <v>0.0011111111111111</v>
      </c>
      <c r="O231" s="0" t="n">
        <f aca="false">ABS(I231-D231)</f>
        <v>0.3</v>
      </c>
      <c r="P231" s="0" t="n">
        <f aca="false">O231^2</f>
        <v>0.0900000000000002</v>
      </c>
      <c r="Q231" s="0" t="n">
        <f aca="false">ABS(J231-D231)</f>
        <v>0.00888128267922017</v>
      </c>
      <c r="R231" s="0" t="n">
        <f aca="false">Q231^2</f>
        <v>7.88771820282162E-005</v>
      </c>
      <c r="S231" s="0" t="n">
        <f aca="false">ABS(L231-D231)</f>
        <v>0.0643758142632032</v>
      </c>
      <c r="T231" s="0" t="n">
        <f aca="false">S231^2</f>
        <v>0.00414424546205043</v>
      </c>
      <c r="U231" s="0" t="n">
        <f aca="false">ABS(G231-D231)</f>
        <v>0</v>
      </c>
      <c r="V231" s="0" t="n">
        <f aca="false">U231^2</f>
        <v>0</v>
      </c>
    </row>
    <row r="232" customFormat="false" ht="14.1" hidden="false" customHeight="false" outlineLevel="0" collapsed="false">
      <c r="A232" s="0" t="n">
        <f aca="false">1+A231</f>
        <v>190</v>
      </c>
      <c r="B232" s="0" t="n">
        <f aca="false">INT((A232-1)/12)+1</f>
        <v>16</v>
      </c>
      <c r="C232" s="0" t="n">
        <f aca="false">MOD((A232-1),12)+1</f>
        <v>10</v>
      </c>
      <c r="D232" s="0" t="n">
        <f aca="true">OFFSET($A$15,B232,C232)</f>
        <v>3</v>
      </c>
      <c r="E232" s="0" t="n">
        <f aca="false">1/12+E231</f>
        <v>2005.74999999999</v>
      </c>
      <c r="F232" s="0" t="n">
        <f aca="false">ROUND(E232,0)</f>
        <v>2006</v>
      </c>
      <c r="G232" s="0" t="n">
        <f aca="false">D231</f>
        <v>3</v>
      </c>
      <c r="H232" s="0" t="n">
        <f aca="false">AVERAGE(D229:D231)</f>
        <v>3</v>
      </c>
      <c r="I232" s="0" t="n">
        <f aca="false">AVERAGE(D220:D231)</f>
        <v>2.70833333333333</v>
      </c>
      <c r="J232" s="0" t="n">
        <f aca="false">$J$41*D231+(1-$J$41)*J231</f>
        <v>2.9977796793302</v>
      </c>
      <c r="K232" s="0" t="n">
        <f aca="false">$K$41*(J232-J231)+(1-$K$41)*K231</f>
        <v>0.0399590294759193</v>
      </c>
      <c r="L232" s="0" t="n">
        <f aca="false">J232+K232</f>
        <v>3.03773870880611</v>
      </c>
      <c r="M232" s="0" t="n">
        <f aca="false">ABS(H232-D232)</f>
        <v>0</v>
      </c>
      <c r="N232" s="0" t="n">
        <f aca="false">M232^2</f>
        <v>0</v>
      </c>
      <c r="O232" s="0" t="n">
        <f aca="false">ABS(I232-D232)</f>
        <v>0.291666666666667</v>
      </c>
      <c r="P232" s="0" t="n">
        <f aca="false">O232^2</f>
        <v>0.0850694444444444</v>
      </c>
      <c r="Q232" s="0" t="n">
        <f aca="false">ABS(J232-D232)</f>
        <v>0.00222032066980482</v>
      </c>
      <c r="R232" s="0" t="n">
        <f aca="false">Q232^2</f>
        <v>4.92982387676253E-006</v>
      </c>
      <c r="S232" s="0" t="n">
        <f aca="false">ABS(L232-D232)</f>
        <v>0.0377387088061143</v>
      </c>
      <c r="T232" s="0" t="n">
        <f aca="false">S232^2</f>
        <v>0.00142421014235269</v>
      </c>
      <c r="U232" s="0" t="n">
        <f aca="false">ABS(G232-D232)</f>
        <v>0</v>
      </c>
      <c r="V232" s="0" t="n">
        <f aca="false">U232^2</f>
        <v>0</v>
      </c>
    </row>
    <row r="233" customFormat="false" ht="14.1" hidden="false" customHeight="false" outlineLevel="0" collapsed="false">
      <c r="A233" s="0" t="n">
        <f aca="false">1+A232</f>
        <v>191</v>
      </c>
      <c r="B233" s="0" t="n">
        <f aca="false">INT((A233-1)/12)+1</f>
        <v>16</v>
      </c>
      <c r="C233" s="0" t="n">
        <f aca="false">MOD((A233-1),12)+1</f>
        <v>11</v>
      </c>
      <c r="D233" s="0" t="n">
        <f aca="true">OFFSET($A$15,B233,C233)</f>
        <v>2.9</v>
      </c>
      <c r="E233" s="0" t="n">
        <f aca="false">1/12+E232</f>
        <v>2005.83333333332</v>
      </c>
      <c r="F233" s="0" t="n">
        <f aca="false">ROUND(E233,0)</f>
        <v>2006</v>
      </c>
      <c r="G233" s="0" t="n">
        <f aca="false">D232</f>
        <v>3</v>
      </c>
      <c r="H233" s="0" t="n">
        <f aca="false">AVERAGE(D230:D232)</f>
        <v>3</v>
      </c>
      <c r="I233" s="0" t="n">
        <f aca="false">AVERAGE(D221:D232)</f>
        <v>2.71666666666667</v>
      </c>
      <c r="J233" s="0" t="n">
        <f aca="false">$J$41*D232+(1-$J$41)*J232</f>
        <v>2.99944491983255</v>
      </c>
      <c r="K233" s="0" t="n">
        <f aca="false">$K$41*(J233-J232)+(1-$K$41)*K232</f>
        <v>0.0208121349891365</v>
      </c>
      <c r="L233" s="0" t="n">
        <f aca="false">J233+K233</f>
        <v>3.02025705482169</v>
      </c>
      <c r="M233" s="0" t="n">
        <f aca="false">ABS(H233-D233)</f>
        <v>0.1</v>
      </c>
      <c r="N233" s="0" t="n">
        <f aca="false">M233^2</f>
        <v>0.01</v>
      </c>
      <c r="O233" s="0" t="n">
        <f aca="false">ABS(I233-D233)</f>
        <v>0.183333333333333</v>
      </c>
      <c r="P233" s="0" t="n">
        <f aca="false">O233^2</f>
        <v>0.033611111111111</v>
      </c>
      <c r="Q233" s="0" t="n">
        <f aca="false">ABS(J233-D233)</f>
        <v>0.0994449198325489</v>
      </c>
      <c r="R233" s="0" t="n">
        <f aca="false">Q233^2</f>
        <v>0.00988929208050208</v>
      </c>
      <c r="S233" s="0" t="n">
        <f aca="false">ABS(L233-D233)</f>
        <v>0.120257054821685</v>
      </c>
      <c r="T233" s="0" t="n">
        <f aca="false">S233^2</f>
        <v>0.0144617592343859</v>
      </c>
      <c r="U233" s="0" t="n">
        <f aca="false">ABS(G233-D233)</f>
        <v>0.1</v>
      </c>
      <c r="V233" s="0" t="n">
        <f aca="false">U233^2</f>
        <v>0.01</v>
      </c>
    </row>
    <row r="234" customFormat="false" ht="14.1" hidden="false" customHeight="false" outlineLevel="0" collapsed="false">
      <c r="A234" s="0" t="n">
        <f aca="false">1+A233</f>
        <v>192</v>
      </c>
      <c r="B234" s="0" t="n">
        <f aca="false">INT((A234-1)/12)+1</f>
        <v>16</v>
      </c>
      <c r="C234" s="0" t="n">
        <f aca="false">MOD((A234-1),12)+1</f>
        <v>12</v>
      </c>
      <c r="D234" s="0" t="n">
        <f aca="true">OFFSET($A$15,B234,C234)</f>
        <v>2.7</v>
      </c>
      <c r="E234" s="0" t="n">
        <f aca="false">1/12+E233</f>
        <v>2005.91666666665</v>
      </c>
      <c r="F234" s="0" t="n">
        <f aca="false">ROUND(E234,0)</f>
        <v>2006</v>
      </c>
      <c r="G234" s="0" t="n">
        <f aca="false">D233</f>
        <v>2.9</v>
      </c>
      <c r="H234" s="0" t="n">
        <f aca="false">AVERAGE(D231:D233)</f>
        <v>2.96666666666667</v>
      </c>
      <c r="I234" s="0" t="n">
        <f aca="false">AVERAGE(D222:D233)</f>
        <v>2.725</v>
      </c>
      <c r="J234" s="0" t="n">
        <f aca="false">$J$41*D233+(1-$J$41)*J233</f>
        <v>2.92486122995814</v>
      </c>
      <c r="K234" s="0" t="n">
        <f aca="false">$K$41*(J234-J233)+(1-$K$41)*K233</f>
        <v>-0.0268857774426377</v>
      </c>
      <c r="L234" s="0" t="n">
        <f aca="false">J234+K234</f>
        <v>2.8979754525155</v>
      </c>
      <c r="M234" s="0" t="n">
        <f aca="false">ABS(H234-D234)</f>
        <v>0.266666666666667</v>
      </c>
      <c r="N234" s="0" t="n">
        <f aca="false">M234^2</f>
        <v>0.0711111111111111</v>
      </c>
      <c r="O234" s="0" t="n">
        <f aca="false">ABS(I234-D234)</f>
        <v>0.0249999999999999</v>
      </c>
      <c r="P234" s="0" t="n">
        <f aca="false">O234^2</f>
        <v>0.000624999999999996</v>
      </c>
      <c r="Q234" s="0" t="n">
        <f aca="false">ABS(J234-D234)</f>
        <v>0.224861229958137</v>
      </c>
      <c r="R234" s="0" t="n">
        <f aca="false">Q234^2</f>
        <v>0.0505625727382861</v>
      </c>
      <c r="S234" s="0" t="n">
        <f aca="false">ABS(L234-D234)</f>
        <v>0.197975452515499</v>
      </c>
      <c r="T234" s="0" t="n">
        <f aca="false">S234^2</f>
        <v>0.0391942797987165</v>
      </c>
      <c r="U234" s="0" t="n">
        <f aca="false">ABS(G234-D234)</f>
        <v>0.2</v>
      </c>
      <c r="V234" s="0" t="n">
        <f aca="false">U234^2</f>
        <v>0.0399999999999999</v>
      </c>
    </row>
    <row r="235" customFormat="false" ht="14.1" hidden="false" customHeight="false" outlineLevel="0" collapsed="false">
      <c r="A235" s="0" t="n">
        <f aca="false">1+A234</f>
        <v>193</v>
      </c>
      <c r="B235" s="0" t="n">
        <f aca="false">INT((A235-1)/12)+1</f>
        <v>17</v>
      </c>
      <c r="C235" s="0" t="n">
        <f aca="false">MOD((A235-1),12)+1</f>
        <v>1</v>
      </c>
      <c r="D235" s="0" t="n">
        <f aca="true">OFFSET($A$15,B235,C235)</f>
        <v>2.5</v>
      </c>
      <c r="E235" s="0" t="n">
        <f aca="false">1/12+E234</f>
        <v>2005.99999999999</v>
      </c>
      <c r="F235" s="0" t="n">
        <f aca="false">ROUND(E235,0)</f>
        <v>2006</v>
      </c>
      <c r="G235" s="0" t="n">
        <f aca="false">D234</f>
        <v>2.7</v>
      </c>
      <c r="H235" s="0" t="n">
        <f aca="false">AVERAGE(D232:D234)</f>
        <v>2.86666666666667</v>
      </c>
      <c r="I235" s="0" t="n">
        <f aca="false">AVERAGE(D223:D234)</f>
        <v>2.73333333333333</v>
      </c>
      <c r="J235" s="0" t="n">
        <f aca="false">$J$41*D234+(1-$J$41)*J234</f>
        <v>2.75621530748953</v>
      </c>
      <c r="K235" s="0" t="n">
        <f aca="false">$K$41*(J235-J234)+(1-$K$41)*K234</f>
        <v>-0.0977658499556201</v>
      </c>
      <c r="L235" s="0" t="n">
        <f aca="false">J235+K235</f>
        <v>2.65844945753391</v>
      </c>
      <c r="M235" s="0" t="n">
        <f aca="false">ABS(H235-D235)</f>
        <v>0.366666666666667</v>
      </c>
      <c r="N235" s="0" t="n">
        <f aca="false">M235^2</f>
        <v>0.134444444444444</v>
      </c>
      <c r="O235" s="0" t="n">
        <f aca="false">ABS(I235-D235)</f>
        <v>0.233333333333333</v>
      </c>
      <c r="P235" s="0" t="n">
        <f aca="false">O235^2</f>
        <v>0.0544444444444443</v>
      </c>
      <c r="Q235" s="0" t="n">
        <f aca="false">ABS(J235-D235)</f>
        <v>0.256215307489534</v>
      </c>
      <c r="R235" s="0" t="n">
        <f aca="false">Q235^2</f>
        <v>0.0656462837919566</v>
      </c>
      <c r="S235" s="0" t="n">
        <f aca="false">ABS(L235-D235)</f>
        <v>0.158449457533914</v>
      </c>
      <c r="T235" s="0" t="n">
        <f aca="false">S235^2</f>
        <v>0.0251062305927917</v>
      </c>
      <c r="U235" s="0" t="n">
        <f aca="false">ABS(G235-D235)</f>
        <v>0.2</v>
      </c>
      <c r="V235" s="0" t="n">
        <f aca="false">U235^2</f>
        <v>0.0400000000000001</v>
      </c>
    </row>
    <row r="236" customFormat="false" ht="14.1" hidden="false" customHeight="false" outlineLevel="0" collapsed="false">
      <c r="A236" s="0" t="n">
        <f aca="false">1+A235</f>
        <v>194</v>
      </c>
      <c r="B236" s="0" t="n">
        <f aca="false">INT((A236-1)/12)+1</f>
        <v>17</v>
      </c>
      <c r="C236" s="0" t="n">
        <f aca="false">MOD((A236-1),12)+1</f>
        <v>2</v>
      </c>
      <c r="D236" s="0" t="n">
        <f aca="true">OFFSET($A$15,B236,C236)</f>
        <v>2.4</v>
      </c>
      <c r="E236" s="0" t="n">
        <f aca="false">1/12+E235</f>
        <v>2006.08333333332</v>
      </c>
      <c r="F236" s="0" t="n">
        <f aca="false">ROUND(E236,0)</f>
        <v>2006</v>
      </c>
      <c r="G236" s="0" t="n">
        <f aca="false">D235</f>
        <v>2.5</v>
      </c>
      <c r="H236" s="0" t="n">
        <f aca="false">AVERAGE(D233:D235)</f>
        <v>2.7</v>
      </c>
      <c r="I236" s="0" t="n">
        <f aca="false">AVERAGE(D224:D235)</f>
        <v>2.75</v>
      </c>
      <c r="J236" s="0" t="n">
        <f aca="false">$J$41*D235+(1-$J$41)*J235</f>
        <v>2.56405382687238</v>
      </c>
      <c r="K236" s="0" t="n">
        <f aca="false">$K$41*(J236-J235)+(1-$K$41)*K235</f>
        <v>-0.144963665286386</v>
      </c>
      <c r="L236" s="0" t="n">
        <f aca="false">J236+K236</f>
        <v>2.419090161586</v>
      </c>
      <c r="M236" s="0" t="n">
        <f aca="false">ABS(H236-D236)</f>
        <v>0.3</v>
      </c>
      <c r="N236" s="0" t="n">
        <f aca="false">M236^2</f>
        <v>0.0899999999999999</v>
      </c>
      <c r="O236" s="0" t="n">
        <f aca="false">ABS(I236-D236)</f>
        <v>0.35</v>
      </c>
      <c r="P236" s="0" t="n">
        <f aca="false">O236^2</f>
        <v>0.1225</v>
      </c>
      <c r="Q236" s="0" t="n">
        <f aca="false">ABS(J236-D236)</f>
        <v>0.164053826872383</v>
      </c>
      <c r="R236" s="0" t="n">
        <f aca="false">Q236^2</f>
        <v>0.026913658111474</v>
      </c>
      <c r="S236" s="0" t="n">
        <f aca="false">ABS(L236-D236)</f>
        <v>0.0190901615859977</v>
      </c>
      <c r="T236" s="0" t="n">
        <f aca="false">S236^2</f>
        <v>0.000364434269379504</v>
      </c>
      <c r="U236" s="0" t="n">
        <f aca="false">ABS(G236-D236)</f>
        <v>0.1</v>
      </c>
      <c r="V236" s="0" t="n">
        <f aca="false">U236^2</f>
        <v>0.01</v>
      </c>
    </row>
    <row r="237" customFormat="false" ht="14.1" hidden="false" customHeight="false" outlineLevel="0" collapsed="false">
      <c r="A237" s="0" t="n">
        <f aca="false">1+A236</f>
        <v>195</v>
      </c>
      <c r="B237" s="0" t="n">
        <f aca="false">INT((A237-1)/12)+1</f>
        <v>17</v>
      </c>
      <c r="C237" s="0" t="n">
        <f aca="false">MOD((A237-1),12)+1</f>
        <v>3</v>
      </c>
      <c r="D237" s="0" t="n">
        <f aca="true">OFFSET($A$15,B237,C237)</f>
        <v>2.5</v>
      </c>
      <c r="E237" s="0" t="n">
        <f aca="false">1/12+E236</f>
        <v>2006.16666666665</v>
      </c>
      <c r="F237" s="0" t="n">
        <f aca="false">ROUND(E237,0)</f>
        <v>2006</v>
      </c>
      <c r="G237" s="0" t="n">
        <f aca="false">D236</f>
        <v>2.4</v>
      </c>
      <c r="H237" s="0" t="n">
        <f aca="false">AVERAGE(D234:D236)</f>
        <v>2.53333333333333</v>
      </c>
      <c r="I237" s="0" t="n">
        <f aca="false">AVERAGE(D225:D236)</f>
        <v>2.75833333333333</v>
      </c>
      <c r="J237" s="0" t="n">
        <f aca="false">$J$41*D236+(1-$J$41)*J236</f>
        <v>2.4410134567181</v>
      </c>
      <c r="K237" s="0" t="n">
        <f aca="false">$K$41*(J237-J236)+(1-$K$41)*K236</f>
        <v>-0.134002017720337</v>
      </c>
      <c r="L237" s="0" t="n">
        <f aca="false">J237+K237</f>
        <v>2.30701143899776</v>
      </c>
      <c r="M237" s="0" t="n">
        <f aca="false">ABS(H237-D237)</f>
        <v>0.0333333333333332</v>
      </c>
      <c r="N237" s="0" t="n">
        <f aca="false">M237^2</f>
        <v>0.0011111111111111</v>
      </c>
      <c r="O237" s="0" t="n">
        <f aca="false">ABS(I237-D237)</f>
        <v>0.258333333333333</v>
      </c>
      <c r="P237" s="0" t="n">
        <f aca="false">O237^2</f>
        <v>0.0667361111111111</v>
      </c>
      <c r="Q237" s="0" t="n">
        <f aca="false">ABS(J237-D237)</f>
        <v>0.0589865432819043</v>
      </c>
      <c r="R237" s="0" t="n">
        <f aca="false">Q237^2</f>
        <v>0.00347941228834797</v>
      </c>
      <c r="S237" s="0" t="n">
        <f aca="false">ABS(L237-D237)</f>
        <v>0.192988561002241</v>
      </c>
      <c r="T237" s="0" t="n">
        <f aca="false">S237^2</f>
        <v>0.0372445846777156</v>
      </c>
      <c r="U237" s="0" t="n">
        <f aca="false">ABS(G237-D237)</f>
        <v>0.1</v>
      </c>
      <c r="V237" s="0" t="n">
        <f aca="false">U237^2</f>
        <v>0.01</v>
      </c>
    </row>
    <row r="238" customFormat="false" ht="14.1" hidden="false" customHeight="false" outlineLevel="0" collapsed="false">
      <c r="A238" s="0" t="n">
        <f aca="false">1+A237</f>
        <v>196</v>
      </c>
      <c r="B238" s="0" t="n">
        <f aca="false">INT((A238-1)/12)+1</f>
        <v>17</v>
      </c>
      <c r="C238" s="0" t="n">
        <f aca="false">MOD((A238-1),12)+1</f>
        <v>4</v>
      </c>
      <c r="D238" s="0" t="n">
        <f aca="true">OFFSET($A$15,B238,C238)</f>
        <v>2.9</v>
      </c>
      <c r="E238" s="0" t="n">
        <f aca="false">1/12+E237</f>
        <v>2006.24999999999</v>
      </c>
      <c r="F238" s="0" t="n">
        <f aca="false">ROUND(E238,0)</f>
        <v>2006</v>
      </c>
      <c r="G238" s="0" t="n">
        <f aca="false">D237</f>
        <v>2.5</v>
      </c>
      <c r="H238" s="0" t="n">
        <f aca="false">AVERAGE(D235:D237)</f>
        <v>2.46666666666667</v>
      </c>
      <c r="I238" s="0" t="n">
        <f aca="false">AVERAGE(D226:D237)</f>
        <v>2.775</v>
      </c>
      <c r="J238" s="0" t="n">
        <f aca="false">$J$41*D237+(1-$J$41)*J237</f>
        <v>2.48525336417952</v>
      </c>
      <c r="K238" s="0" t="n">
        <f aca="false">$K$41*(J238-J237)+(1-$K$41)*K237</f>
        <v>-0.0448810551294541</v>
      </c>
      <c r="L238" s="0" t="n">
        <f aca="false">J238+K238</f>
        <v>2.44037230905007</v>
      </c>
      <c r="M238" s="0" t="n">
        <f aca="false">ABS(H238-D238)</f>
        <v>0.433333333333333</v>
      </c>
      <c r="N238" s="0" t="n">
        <f aca="false">M238^2</f>
        <v>0.187777777777778</v>
      </c>
      <c r="O238" s="0" t="n">
        <f aca="false">ABS(I238-D238)</f>
        <v>0.125</v>
      </c>
      <c r="P238" s="0" t="n">
        <f aca="false">O238^2</f>
        <v>0.015625</v>
      </c>
      <c r="Q238" s="0" t="n">
        <f aca="false">ABS(J238-D238)</f>
        <v>0.414746635820476</v>
      </c>
      <c r="R238" s="0" t="n">
        <f aca="false">Q238^2</f>
        <v>0.172014771924402</v>
      </c>
      <c r="S238" s="0" t="n">
        <f aca="false">ABS(L238-D238)</f>
        <v>0.45962769094993</v>
      </c>
      <c r="T238" s="0" t="n">
        <f aca="false">S238^2</f>
        <v>0.211257614287964</v>
      </c>
      <c r="U238" s="0" t="n">
        <f aca="false">ABS(G238-D238)</f>
        <v>0.4</v>
      </c>
      <c r="V238" s="0" t="n">
        <f aca="false">U238^2</f>
        <v>0.16</v>
      </c>
    </row>
    <row r="239" customFormat="false" ht="14.1" hidden="false" customHeight="false" outlineLevel="0" collapsed="false">
      <c r="A239" s="0" t="n">
        <f aca="false">1+A238</f>
        <v>197</v>
      </c>
      <c r="B239" s="0" t="n">
        <f aca="false">INT((A239-1)/12)+1</f>
        <v>17</v>
      </c>
      <c r="C239" s="0" t="n">
        <f aca="false">MOD((A239-1),12)+1</f>
        <v>5</v>
      </c>
      <c r="D239" s="0" t="n">
        <f aca="true">OFFSET($A$15,B239,C239)</f>
        <v>3.1</v>
      </c>
      <c r="E239" s="0" t="n">
        <f aca="false">1/12+E238</f>
        <v>2006.33333333332</v>
      </c>
      <c r="F239" s="0" t="n">
        <f aca="false">ROUND(E239,0)</f>
        <v>2006</v>
      </c>
      <c r="G239" s="0" t="n">
        <f aca="false">D238</f>
        <v>2.9</v>
      </c>
      <c r="H239" s="0" t="n">
        <f aca="false">AVERAGE(D236:D238)</f>
        <v>2.6</v>
      </c>
      <c r="I239" s="0" t="n">
        <f aca="false">AVERAGE(D227:D238)</f>
        <v>2.8</v>
      </c>
      <c r="J239" s="0" t="n">
        <f aca="false">$J$41*D238+(1-$J$41)*J238</f>
        <v>2.79631334104488</v>
      </c>
      <c r="K239" s="0" t="n">
        <f aca="false">$K$41*(J239-J238)+(1-$K$41)*K238</f>
        <v>0.133089460867951</v>
      </c>
      <c r="L239" s="0" t="n">
        <f aca="false">J239+K239</f>
        <v>2.92940280191283</v>
      </c>
      <c r="M239" s="0" t="n">
        <f aca="false">ABS(H239-D239)</f>
        <v>0.5</v>
      </c>
      <c r="N239" s="0" t="n">
        <f aca="false">M239^2</f>
        <v>0.25</v>
      </c>
      <c r="O239" s="0" t="n">
        <f aca="false">ABS(I239-D239)</f>
        <v>0.3</v>
      </c>
      <c r="P239" s="0" t="n">
        <f aca="false">O239^2</f>
        <v>0.0899999999999999</v>
      </c>
      <c r="Q239" s="0" t="n">
        <f aca="false">ABS(J239-D239)</f>
        <v>0.303686658955119</v>
      </c>
      <c r="R239" s="0" t="n">
        <f aca="false">Q239^2</f>
        <v>0.0922255868273229</v>
      </c>
      <c r="S239" s="0" t="n">
        <f aca="false">ABS(L239-D239)</f>
        <v>0.170597198087168</v>
      </c>
      <c r="T239" s="0" t="n">
        <f aca="false">S239^2</f>
        <v>0.0291034039951924</v>
      </c>
      <c r="U239" s="0" t="n">
        <f aca="false">ABS(G239-D239)</f>
        <v>0.2</v>
      </c>
      <c r="V239" s="0" t="n">
        <f aca="false">U239^2</f>
        <v>0.0400000000000001</v>
      </c>
    </row>
    <row r="240" customFormat="false" ht="14.1" hidden="false" customHeight="false" outlineLevel="0" collapsed="false">
      <c r="A240" s="0" t="n">
        <f aca="false">1+A239</f>
        <v>198</v>
      </c>
      <c r="B240" s="0" t="n">
        <f aca="false">INT((A240-1)/12)+1</f>
        <v>17</v>
      </c>
      <c r="C240" s="0" t="n">
        <f aca="false">MOD((A240-1),12)+1</f>
        <v>6</v>
      </c>
      <c r="D240" s="0" t="n">
        <f aca="true">OFFSET($A$15,B240,C240)</f>
        <v>3.2</v>
      </c>
      <c r="E240" s="0" t="n">
        <f aca="false">1/12+E239</f>
        <v>2006.41666666665</v>
      </c>
      <c r="F240" s="0" t="n">
        <f aca="false">ROUND(E240,0)</f>
        <v>2006</v>
      </c>
      <c r="G240" s="0" t="n">
        <f aca="false">D239</f>
        <v>3.1</v>
      </c>
      <c r="H240" s="0" t="n">
        <f aca="false">AVERAGE(D237:D239)</f>
        <v>2.83333333333333</v>
      </c>
      <c r="I240" s="0" t="n">
        <f aca="false">AVERAGE(D228:D239)</f>
        <v>2.825</v>
      </c>
      <c r="J240" s="0" t="n">
        <f aca="false">$J$41*D239+(1-$J$41)*J239</f>
        <v>3.02407833526122</v>
      </c>
      <c r="K240" s="0" t="n">
        <f aca="false">$K$41*(J240-J239)+(1-$K$41)*K239</f>
        <v>0.180427227542145</v>
      </c>
      <c r="L240" s="0" t="n">
        <f aca="false">J240+K240</f>
        <v>3.20450556280337</v>
      </c>
      <c r="M240" s="0" t="n">
        <f aca="false">ABS(H240-D240)</f>
        <v>0.366666666666667</v>
      </c>
      <c r="N240" s="0" t="n">
        <f aca="false">M240^2</f>
        <v>0.134444444444444</v>
      </c>
      <c r="O240" s="0" t="n">
        <f aca="false">ABS(I240-D240)</f>
        <v>0.375</v>
      </c>
      <c r="P240" s="0" t="n">
        <f aca="false">O240^2</f>
        <v>0.140625</v>
      </c>
      <c r="Q240" s="0" t="n">
        <f aca="false">ABS(J240-D240)</f>
        <v>0.17592166473878</v>
      </c>
      <c r="R240" s="0" t="n">
        <f aca="false">Q240^2</f>
        <v>0.0309484321244636</v>
      </c>
      <c r="S240" s="0" t="n">
        <f aca="false">ABS(L240-D240)</f>
        <v>0.00450556280336567</v>
      </c>
      <c r="T240" s="0" t="n">
        <f aca="false">S240^2</f>
        <v>2.03000961750723E-005</v>
      </c>
      <c r="U240" s="0" t="n">
        <f aca="false">ABS(G240-D240)</f>
        <v>0.1</v>
      </c>
      <c r="V240" s="0" t="n">
        <f aca="false">U240^2</f>
        <v>0.01</v>
      </c>
    </row>
    <row r="241" customFormat="false" ht="14.1" hidden="false" customHeight="false" outlineLevel="0" collapsed="false">
      <c r="A241" s="0" t="n">
        <f aca="false">1+A240</f>
        <v>199</v>
      </c>
      <c r="B241" s="0" t="n">
        <f aca="false">INT((A241-1)/12)+1</f>
        <v>17</v>
      </c>
      <c r="C241" s="0" t="n">
        <f aca="false">MOD((A241-1),12)+1</f>
        <v>7</v>
      </c>
      <c r="D241" s="0" t="n">
        <f aca="true">OFFSET($A$15,B241,C241)</f>
        <v>3.2</v>
      </c>
      <c r="E241" s="0" t="n">
        <f aca="false">1/12+E240</f>
        <v>2006.49999999999</v>
      </c>
      <c r="F241" s="0" t="n">
        <f aca="false">ROUND(E241,0)</f>
        <v>2006</v>
      </c>
      <c r="G241" s="0" t="n">
        <f aca="false">D240</f>
        <v>3.2</v>
      </c>
      <c r="H241" s="0" t="n">
        <f aca="false">AVERAGE(D238:D240)</f>
        <v>3.06666666666667</v>
      </c>
      <c r="I241" s="0" t="n">
        <f aca="false">AVERAGE(D229:D240)</f>
        <v>2.85</v>
      </c>
      <c r="J241" s="0" t="n">
        <f aca="false">$J$41*D240+(1-$J$41)*J240</f>
        <v>3.15601958381531</v>
      </c>
      <c r="K241" s="0" t="n">
        <f aca="false">$K$41*(J241-J240)+(1-$K$41)*K240</f>
        <v>0.156184238048115</v>
      </c>
      <c r="L241" s="0" t="n">
        <f aca="false">J241+K241</f>
        <v>3.31220382186342</v>
      </c>
      <c r="M241" s="0" t="n">
        <f aca="false">ABS(H241-D241)</f>
        <v>0.133333333333334</v>
      </c>
      <c r="N241" s="0" t="n">
        <f aca="false">M241^2</f>
        <v>0.0177777777777779</v>
      </c>
      <c r="O241" s="0" t="n">
        <f aca="false">ABS(I241-D241)</f>
        <v>0.35</v>
      </c>
      <c r="P241" s="0" t="n">
        <f aca="false">O241^2</f>
        <v>0.1225</v>
      </c>
      <c r="Q241" s="0" t="n">
        <f aca="false">ABS(J241-D241)</f>
        <v>0.0439804161846946</v>
      </c>
      <c r="R241" s="0" t="n">
        <f aca="false">Q241^2</f>
        <v>0.00193427700777895</v>
      </c>
      <c r="S241" s="0" t="n">
        <f aca="false">ABS(L241-D241)</f>
        <v>0.112203821863421</v>
      </c>
      <c r="T241" s="0" t="n">
        <f aca="false">S241^2</f>
        <v>0.0125896976407583</v>
      </c>
      <c r="U241" s="0" t="n">
        <f aca="false">ABS(G241-D241)</f>
        <v>0</v>
      </c>
      <c r="V241" s="0" t="n">
        <f aca="false">U241^2</f>
        <v>0</v>
      </c>
    </row>
    <row r="242" customFormat="false" ht="14.1" hidden="false" customHeight="false" outlineLevel="0" collapsed="false">
      <c r="A242" s="0" t="n">
        <f aca="false">1+A241</f>
        <v>200</v>
      </c>
      <c r="B242" s="0" t="n">
        <f aca="false">INT((A242-1)/12)+1</f>
        <v>17</v>
      </c>
      <c r="C242" s="0" t="n">
        <f aca="false">MOD((A242-1),12)+1</f>
        <v>8</v>
      </c>
      <c r="D242" s="0" t="n">
        <f aca="true">OFFSET($A$15,B242,C242)</f>
        <v>3.2</v>
      </c>
      <c r="E242" s="0" t="n">
        <f aca="false">1/12+E241</f>
        <v>2006.58333333332</v>
      </c>
      <c r="F242" s="0" t="n">
        <f aca="false">ROUND(E242,0)</f>
        <v>2007</v>
      </c>
      <c r="G242" s="0" t="n">
        <f aca="false">D241</f>
        <v>3.2</v>
      </c>
      <c r="H242" s="0" t="n">
        <f aca="false">AVERAGE(D239:D241)</f>
        <v>3.16666666666667</v>
      </c>
      <c r="I242" s="0" t="n">
        <f aca="false">AVERAGE(D230:D241)</f>
        <v>2.86666666666667</v>
      </c>
      <c r="J242" s="0" t="n">
        <f aca="false">$J$41*D241+(1-$J$41)*J241</f>
        <v>3.18900489595383</v>
      </c>
      <c r="K242" s="0" t="n">
        <f aca="false">$K$41*(J242-J241)+(1-$K$41)*K241</f>
        <v>0.0945847750933183</v>
      </c>
      <c r="L242" s="0" t="n">
        <f aca="false">J242+K242</f>
        <v>3.28358967104715</v>
      </c>
      <c r="M242" s="0" t="n">
        <f aca="false">ABS(H242-D242)</f>
        <v>0.0333333333333337</v>
      </c>
      <c r="N242" s="0" t="n">
        <f aca="false">M242^2</f>
        <v>0.00111111111111113</v>
      </c>
      <c r="O242" s="0" t="n">
        <f aca="false">ABS(I242-D242)</f>
        <v>0.333333333333334</v>
      </c>
      <c r="P242" s="0" t="n">
        <f aca="false">O242^2</f>
        <v>0.111111111111111</v>
      </c>
      <c r="Q242" s="0" t="n">
        <f aca="false">ABS(J242-D242)</f>
        <v>0.0109951040461733</v>
      </c>
      <c r="R242" s="0" t="n">
        <f aca="false">Q242^2</f>
        <v>0.000120892312986177</v>
      </c>
      <c r="S242" s="0" t="n">
        <f aca="false">ABS(L242-D242)</f>
        <v>0.0835896710471449</v>
      </c>
      <c r="T242" s="0" t="n">
        <f aca="false">S242^2</f>
        <v>0.00698723310576989</v>
      </c>
      <c r="U242" s="0" t="n">
        <f aca="false">ABS(G242-D242)</f>
        <v>0</v>
      </c>
      <c r="V242" s="0" t="n">
        <f aca="false">U242^2</f>
        <v>0</v>
      </c>
    </row>
    <row r="243" customFormat="false" ht="14.1" hidden="false" customHeight="false" outlineLevel="0" collapsed="false">
      <c r="A243" s="0" t="n">
        <f aca="false">1+A242</f>
        <v>201</v>
      </c>
      <c r="B243" s="0" t="n">
        <f aca="false">INT((A243-1)/12)+1</f>
        <v>17</v>
      </c>
      <c r="C243" s="0" t="n">
        <f aca="false">MOD((A243-1),12)+1</f>
        <v>9</v>
      </c>
      <c r="D243" s="0" t="n">
        <f aca="true">OFFSET($A$15,B243,C243)</f>
        <v>3</v>
      </c>
      <c r="E243" s="0" t="n">
        <f aca="false">1/12+E242</f>
        <v>2006.66666666665</v>
      </c>
      <c r="F243" s="0" t="n">
        <f aca="false">ROUND(E243,0)</f>
        <v>2007</v>
      </c>
      <c r="G243" s="0" t="n">
        <f aca="false">D242</f>
        <v>3.2</v>
      </c>
      <c r="H243" s="0" t="n">
        <f aca="false">AVERAGE(D240:D242)</f>
        <v>3.2</v>
      </c>
      <c r="I243" s="0" t="n">
        <f aca="false">AVERAGE(D231:D242)</f>
        <v>2.88333333333333</v>
      </c>
      <c r="J243" s="0" t="n">
        <f aca="false">$J$41*D242+(1-$J$41)*J242</f>
        <v>3.19725122398846</v>
      </c>
      <c r="K243" s="0" t="n">
        <f aca="false">$K$41*(J243-J242)+(1-$K$41)*K242</f>
        <v>0.0514155515639743</v>
      </c>
      <c r="L243" s="0" t="n">
        <f aca="false">J243+K243</f>
        <v>3.24866677555243</v>
      </c>
      <c r="M243" s="0" t="n">
        <f aca="false">ABS(H243-D243)</f>
        <v>0.200000000000001</v>
      </c>
      <c r="N243" s="0" t="n">
        <f aca="false">M243^2</f>
        <v>0.0400000000000003</v>
      </c>
      <c r="O243" s="0" t="n">
        <f aca="false">ABS(I243-D243)</f>
        <v>0.116666666666667</v>
      </c>
      <c r="P243" s="0" t="n">
        <f aca="false">O243^2</f>
        <v>0.0136111111111111</v>
      </c>
      <c r="Q243" s="0" t="n">
        <f aca="false">ABS(J243-D243)</f>
        <v>0.197251223988457</v>
      </c>
      <c r="R243" s="0" t="n">
        <f aca="false">Q243^2</f>
        <v>0.0389080453649445</v>
      </c>
      <c r="S243" s="0" t="n">
        <f aca="false">ABS(L243-D243)</f>
        <v>0.248666775552432</v>
      </c>
      <c r="T243" s="0" t="n">
        <f aca="false">S243^2</f>
        <v>0.0618351652636434</v>
      </c>
      <c r="U243" s="0" t="n">
        <f aca="false">ABS(G243-D243)</f>
        <v>0.2</v>
      </c>
      <c r="V243" s="0" t="n">
        <f aca="false">U243^2</f>
        <v>0.0400000000000001</v>
      </c>
    </row>
    <row r="244" customFormat="false" ht="14.1" hidden="false" customHeight="false" outlineLevel="0" collapsed="false">
      <c r="A244" s="0" t="n">
        <f aca="false">1+A243</f>
        <v>202</v>
      </c>
      <c r="B244" s="0" t="n">
        <f aca="false">INT((A244-1)/12)+1</f>
        <v>17</v>
      </c>
      <c r="C244" s="0" t="n">
        <f aca="false">MOD((A244-1),12)+1</f>
        <v>10</v>
      </c>
      <c r="D244" s="0" t="n">
        <f aca="true">OFFSET($A$15,B244,C244)</f>
        <v>2.9</v>
      </c>
      <c r="E244" s="0" t="n">
        <f aca="false">1/12+E243</f>
        <v>2006.74999999998</v>
      </c>
      <c r="F244" s="0" t="n">
        <f aca="false">ROUND(E244,0)</f>
        <v>2007</v>
      </c>
      <c r="G244" s="0" t="n">
        <f aca="false">D243</f>
        <v>3</v>
      </c>
      <c r="H244" s="0" t="n">
        <f aca="false">AVERAGE(D241:D243)</f>
        <v>3.13333333333333</v>
      </c>
      <c r="I244" s="0" t="n">
        <f aca="false">AVERAGE(D232:D243)</f>
        <v>2.88333333333333</v>
      </c>
      <c r="J244" s="0" t="n">
        <f aca="false">$J$41*D243+(1-$J$41)*J243</f>
        <v>3.04931280599711</v>
      </c>
      <c r="K244" s="0" t="n">
        <f aca="false">$K$41*(J244-J243)+(1-$K$41)*K243</f>
        <v>-0.0482614332136842</v>
      </c>
      <c r="L244" s="0" t="n">
        <f aca="false">J244+K244</f>
        <v>3.00105137278343</v>
      </c>
      <c r="M244" s="0" t="n">
        <f aca="false">ABS(H244-D244)</f>
        <v>0.233333333333333</v>
      </c>
      <c r="N244" s="0" t="n">
        <f aca="false">M244^2</f>
        <v>0.0544444444444445</v>
      </c>
      <c r="O244" s="0" t="n">
        <f aca="false">ABS(I244-D244)</f>
        <v>0.0166666666666666</v>
      </c>
      <c r="P244" s="0" t="n">
        <f aca="false">O244^2</f>
        <v>0.000277777777777776</v>
      </c>
      <c r="Q244" s="0" t="n">
        <f aca="false">ABS(J244-D244)</f>
        <v>0.149312805997115</v>
      </c>
      <c r="R244" s="0" t="n">
        <f aca="false">Q244^2</f>
        <v>0.022294314034732</v>
      </c>
      <c r="S244" s="0" t="n">
        <f aca="false">ABS(L244-D244)</f>
        <v>0.10105137278343</v>
      </c>
      <c r="T244" s="0" t="n">
        <f aca="false">S244^2</f>
        <v>0.0102113799414158</v>
      </c>
      <c r="U244" s="0" t="n">
        <f aca="false">ABS(G244-D244)</f>
        <v>0.1</v>
      </c>
      <c r="V244" s="0" t="n">
        <f aca="false">U244^2</f>
        <v>0.01</v>
      </c>
    </row>
    <row r="245" customFormat="false" ht="14.1" hidden="false" customHeight="false" outlineLevel="0" collapsed="false">
      <c r="A245" s="0" t="n">
        <f aca="false">1+A244</f>
        <v>203</v>
      </c>
      <c r="B245" s="0" t="n">
        <f aca="false">INT((A245-1)/12)+1</f>
        <v>17</v>
      </c>
      <c r="C245" s="0" t="n">
        <f aca="false">MOD((A245-1),12)+1</f>
        <v>11</v>
      </c>
      <c r="D245" s="0" t="n">
        <f aca="true">OFFSET($A$15,B245,C245)</f>
        <v>2.9</v>
      </c>
      <c r="E245" s="0" t="n">
        <f aca="false">1/12+E244</f>
        <v>2006.83333333332</v>
      </c>
      <c r="F245" s="0" t="n">
        <f aca="false">ROUND(E245,0)</f>
        <v>2007</v>
      </c>
      <c r="G245" s="0" t="n">
        <f aca="false">D244</f>
        <v>2.9</v>
      </c>
      <c r="H245" s="0" t="n">
        <f aca="false">AVERAGE(D242:D244)</f>
        <v>3.03333333333333</v>
      </c>
      <c r="I245" s="0" t="n">
        <f aca="false">AVERAGE(D233:D244)</f>
        <v>2.875</v>
      </c>
      <c r="J245" s="0" t="n">
        <f aca="false">$J$41*D244+(1-$J$41)*J244</f>
        <v>2.93732820149928</v>
      </c>
      <c r="K245" s="0" t="n">
        <f aca="false">$K$41*(J245-J244)+(1-$K$41)*K244</f>
        <v>-0.0801230188557601</v>
      </c>
      <c r="L245" s="0" t="n">
        <f aca="false">J245+K245</f>
        <v>2.85720518264352</v>
      </c>
      <c r="M245" s="0" t="n">
        <f aca="false">ABS(H245-D245)</f>
        <v>0.133333333333333</v>
      </c>
      <c r="N245" s="0" t="n">
        <f aca="false">M245^2</f>
        <v>0.0177777777777778</v>
      </c>
      <c r="O245" s="0" t="n">
        <f aca="false">ABS(I245-D245)</f>
        <v>0.0249999999999999</v>
      </c>
      <c r="P245" s="0" t="n">
        <f aca="false">O245^2</f>
        <v>0.000624999999999996</v>
      </c>
      <c r="Q245" s="0" t="n">
        <f aca="false">ABS(J245-D245)</f>
        <v>0.0373282014992786</v>
      </c>
      <c r="R245" s="0" t="n">
        <f aca="false">Q245^2</f>
        <v>0.00139339462717075</v>
      </c>
      <c r="S245" s="0" t="n">
        <f aca="false">ABS(L245-D245)</f>
        <v>0.0427948173564814</v>
      </c>
      <c r="T245" s="0" t="n">
        <f aca="false">S245^2</f>
        <v>0.0018313963925746</v>
      </c>
      <c r="U245" s="0" t="n">
        <f aca="false">ABS(G245-D245)</f>
        <v>0</v>
      </c>
      <c r="V245" s="0" t="n">
        <f aca="false">U245^2</f>
        <v>0</v>
      </c>
    </row>
    <row r="246" customFormat="false" ht="14.1" hidden="false" customHeight="false" outlineLevel="0" collapsed="false">
      <c r="A246" s="0" t="n">
        <f aca="false">1+A245</f>
        <v>204</v>
      </c>
      <c r="B246" s="0" t="n">
        <f aca="false">INT((A246-1)/12)+1</f>
        <v>17</v>
      </c>
      <c r="C246" s="0" t="n">
        <f aca="false">MOD((A246-1),12)+1</f>
        <v>12</v>
      </c>
      <c r="D246" s="0" t="n">
        <f aca="true">OFFSET($A$15,B246,C246)</f>
        <v>2.7</v>
      </c>
      <c r="E246" s="0" t="n">
        <f aca="false">1/12+E245</f>
        <v>2006.91666666665</v>
      </c>
      <c r="F246" s="0" t="n">
        <f aca="false">ROUND(E246,0)</f>
        <v>2007</v>
      </c>
      <c r="G246" s="0" t="n">
        <f aca="false">D245</f>
        <v>2.9</v>
      </c>
      <c r="H246" s="0" t="n">
        <f aca="false">AVERAGE(D243:D245)</f>
        <v>2.93333333333333</v>
      </c>
      <c r="I246" s="0" t="n">
        <f aca="false">AVERAGE(D234:D245)</f>
        <v>2.875</v>
      </c>
      <c r="J246" s="0" t="n">
        <f aca="false">$J$41*D245+(1-$J$41)*J245</f>
        <v>2.90933205037482</v>
      </c>
      <c r="K246" s="0" t="n">
        <f aca="false">$K$41*(J246-J245)+(1-$K$41)*K245</f>
        <v>-0.0540595849901096</v>
      </c>
      <c r="L246" s="0" t="n">
        <f aca="false">J246+K246</f>
        <v>2.85527246538471</v>
      </c>
      <c r="M246" s="0" t="n">
        <f aca="false">ABS(H246-D246)</f>
        <v>0.233333333333333</v>
      </c>
      <c r="N246" s="0" t="n">
        <f aca="false">M246^2</f>
        <v>0.0544444444444445</v>
      </c>
      <c r="O246" s="0" t="n">
        <f aca="false">ABS(I246-D246)</f>
        <v>0.175</v>
      </c>
      <c r="P246" s="0" t="n">
        <f aca="false">O246^2</f>
        <v>0.0306249999999999</v>
      </c>
      <c r="Q246" s="0" t="n">
        <f aca="false">ABS(J246-D246)</f>
        <v>0.209332050374819</v>
      </c>
      <c r="R246" s="0" t="n">
        <f aca="false">Q246^2</f>
        <v>0.0438199073141259</v>
      </c>
      <c r="S246" s="0" t="n">
        <f aca="false">ABS(L246-D246)</f>
        <v>0.15527246538471</v>
      </c>
      <c r="T246" s="0" t="n">
        <f aca="false">S246^2</f>
        <v>0.0241095385066458</v>
      </c>
      <c r="U246" s="0" t="n">
        <f aca="false">ABS(G246-D246)</f>
        <v>0.2</v>
      </c>
      <c r="V246" s="0" t="n">
        <f aca="false">U246^2</f>
        <v>0.0399999999999999</v>
      </c>
    </row>
    <row r="247" customFormat="false" ht="14.1" hidden="false" customHeight="false" outlineLevel="0" collapsed="false">
      <c r="A247" s="0" t="n">
        <f aca="false">1+A246</f>
        <v>205</v>
      </c>
      <c r="B247" s="0" t="n">
        <f aca="false">INT((A247-1)/12)+1</f>
        <v>18</v>
      </c>
      <c r="C247" s="0" t="n">
        <f aca="false">MOD((A247-1),12)+1</f>
        <v>1</v>
      </c>
      <c r="D247" s="0" t="n">
        <f aca="true">OFFSET($A$15,B247,C247)</f>
        <v>2.4</v>
      </c>
      <c r="E247" s="0" t="n">
        <f aca="false">1/12+E246</f>
        <v>2006.99999999998</v>
      </c>
      <c r="F247" s="0" t="n">
        <f aca="false">ROUND(E247,0)</f>
        <v>2007</v>
      </c>
      <c r="G247" s="0" t="n">
        <f aca="false">D246</f>
        <v>2.7</v>
      </c>
      <c r="H247" s="0" t="n">
        <f aca="false">AVERAGE(D244:D246)</f>
        <v>2.83333333333333</v>
      </c>
      <c r="I247" s="0" t="n">
        <f aca="false">AVERAGE(D235:D246)</f>
        <v>2.875</v>
      </c>
      <c r="J247" s="0" t="n">
        <f aca="false">$J$41*D246+(1-$J$41)*J246</f>
        <v>2.75233301259371</v>
      </c>
      <c r="K247" s="0" t="n">
        <f aca="false">$K$41*(J247-J246)+(1-$K$41)*K246</f>
        <v>-0.105529311385612</v>
      </c>
      <c r="L247" s="0" t="n">
        <f aca="false">J247+K247</f>
        <v>2.64680370120809</v>
      </c>
      <c r="M247" s="0" t="n">
        <f aca="false">ABS(H247-D247)</f>
        <v>0.433333333333334</v>
      </c>
      <c r="N247" s="0" t="n">
        <f aca="false">M247^2</f>
        <v>0.187777777777778</v>
      </c>
      <c r="O247" s="0" t="n">
        <f aca="false">ABS(I247-D247)</f>
        <v>0.475</v>
      </c>
      <c r="P247" s="0" t="n">
        <f aca="false">O247^2</f>
        <v>0.225625</v>
      </c>
      <c r="Q247" s="0" t="n">
        <f aca="false">ABS(J247-D247)</f>
        <v>0.352333012593705</v>
      </c>
      <c r="R247" s="0" t="n">
        <f aca="false">Q247^2</f>
        <v>0.124138551763356</v>
      </c>
      <c r="S247" s="0" t="n">
        <f aca="false">ABS(L247-D247)</f>
        <v>0.246803701208094</v>
      </c>
      <c r="T247" s="0" t="n">
        <f aca="false">S247^2</f>
        <v>0.060912066930014</v>
      </c>
      <c r="U247" s="0" t="n">
        <f aca="false">ABS(G247-D247)</f>
        <v>0.3</v>
      </c>
      <c r="V247" s="0" t="n">
        <f aca="false">U247^2</f>
        <v>0.0900000000000002</v>
      </c>
    </row>
    <row r="248" customFormat="false" ht="14.1" hidden="false" customHeight="false" outlineLevel="0" collapsed="false">
      <c r="A248" s="0" t="n">
        <f aca="false">1+A247</f>
        <v>206</v>
      </c>
      <c r="B248" s="0" t="n">
        <f aca="false">INT((A248-1)/12)+1</f>
        <v>18</v>
      </c>
      <c r="C248" s="0" t="n">
        <f aca="false">MOD((A248-1),12)+1</f>
        <v>2</v>
      </c>
      <c r="D248" s="0" t="n">
        <f aca="true">OFFSET($A$15,B248,C248)</f>
        <v>2.4</v>
      </c>
      <c r="E248" s="0" t="n">
        <f aca="false">1/12+E247</f>
        <v>2007.08333333332</v>
      </c>
      <c r="F248" s="0" t="n">
        <f aca="false">ROUND(E248,0)</f>
        <v>2007</v>
      </c>
      <c r="G248" s="0" t="n">
        <f aca="false">D247</f>
        <v>2.4</v>
      </c>
      <c r="H248" s="0" t="n">
        <f aca="false">AVERAGE(D245:D247)</f>
        <v>2.66666666666667</v>
      </c>
      <c r="I248" s="0" t="n">
        <f aca="false">AVERAGE(D236:D247)</f>
        <v>2.86666666666667</v>
      </c>
      <c r="J248" s="0" t="n">
        <f aca="false">$J$41*D247+(1-$J$41)*J247</f>
        <v>2.48808325314843</v>
      </c>
      <c r="K248" s="0" t="n">
        <f aca="false">$K$41*(J248-J247)+(1-$K$41)*K247</f>
        <v>-0.184889535415445</v>
      </c>
      <c r="L248" s="0" t="n">
        <f aca="false">J248+K248</f>
        <v>2.30319371773298</v>
      </c>
      <c r="M248" s="0" t="n">
        <f aca="false">ABS(H248-D248)</f>
        <v>0.266666666666667</v>
      </c>
      <c r="N248" s="0" t="n">
        <f aca="false">M248^2</f>
        <v>0.0711111111111111</v>
      </c>
      <c r="O248" s="0" t="n">
        <f aca="false">ABS(I248-D248)</f>
        <v>0.466666666666667</v>
      </c>
      <c r="P248" s="0" t="n">
        <f aca="false">O248^2</f>
        <v>0.217777777777778</v>
      </c>
      <c r="Q248" s="0" t="n">
        <f aca="false">ABS(J248-D248)</f>
        <v>0.0880832531484264</v>
      </c>
      <c r="R248" s="0" t="n">
        <f aca="false">Q248^2</f>
        <v>0.00775865948520976</v>
      </c>
      <c r="S248" s="0" t="n">
        <f aca="false">ABS(L248-D248)</f>
        <v>0.096806282267019</v>
      </c>
      <c r="T248" s="0" t="n">
        <f aca="false">S248^2</f>
        <v>0.00937145628636176</v>
      </c>
      <c r="U248" s="0" t="n">
        <f aca="false">ABS(G248-D248)</f>
        <v>0</v>
      </c>
      <c r="V248" s="0" t="n">
        <f aca="false">U248^2</f>
        <v>0</v>
      </c>
    </row>
    <row r="249" customFormat="false" ht="14.1" hidden="false" customHeight="false" outlineLevel="0" collapsed="false">
      <c r="A249" s="0" t="n">
        <f aca="false">1+A248</f>
        <v>207</v>
      </c>
      <c r="B249" s="0" t="n">
        <f aca="false">INT((A249-1)/12)+1</f>
        <v>18</v>
      </c>
      <c r="C249" s="0" t="n">
        <f aca="false">MOD((A249-1),12)+1</f>
        <v>3</v>
      </c>
      <c r="D249" s="0" t="n">
        <f aca="true">OFFSET($A$15,B249,C249)</f>
        <v>2.4</v>
      </c>
      <c r="E249" s="0" t="n">
        <f aca="false">1/12+E248</f>
        <v>2007.16666666665</v>
      </c>
      <c r="F249" s="0" t="n">
        <f aca="false">ROUND(E249,0)</f>
        <v>2007</v>
      </c>
      <c r="G249" s="0" t="n">
        <f aca="false">D248</f>
        <v>2.4</v>
      </c>
      <c r="H249" s="0" t="n">
        <f aca="false">AVERAGE(D246:D248)</f>
        <v>2.5</v>
      </c>
      <c r="I249" s="0" t="n">
        <f aca="false">AVERAGE(D237:D248)</f>
        <v>2.86666666666667</v>
      </c>
      <c r="J249" s="0" t="n">
        <f aca="false">$J$41*D248+(1-$J$41)*J248</f>
        <v>2.42202081328711</v>
      </c>
      <c r="K249" s="0" t="n">
        <f aca="false">$K$41*(J249-J248)+(1-$K$41)*K248</f>
        <v>-0.125475987638383</v>
      </c>
      <c r="L249" s="0" t="n">
        <f aca="false">J249+K249</f>
        <v>2.29654482564872</v>
      </c>
      <c r="M249" s="0" t="n">
        <f aca="false">ABS(H249-D249)</f>
        <v>0.1</v>
      </c>
      <c r="N249" s="0" t="n">
        <f aca="false">M249^2</f>
        <v>0.01</v>
      </c>
      <c r="O249" s="0" t="n">
        <f aca="false">ABS(I249-D249)</f>
        <v>0.466666666666667</v>
      </c>
      <c r="P249" s="0" t="n">
        <f aca="false">O249^2</f>
        <v>0.217777777777778</v>
      </c>
      <c r="Q249" s="0" t="n">
        <f aca="false">ABS(J249-D249)</f>
        <v>0.0220208132871065</v>
      </c>
      <c r="R249" s="0" t="n">
        <f aca="false">Q249^2</f>
        <v>0.000484916217825605</v>
      </c>
      <c r="S249" s="0" t="n">
        <f aca="false">ABS(L249-D249)</f>
        <v>0.103455174351276</v>
      </c>
      <c r="T249" s="0" t="n">
        <f aca="false">S249^2</f>
        <v>0.010702973100053</v>
      </c>
      <c r="U249" s="0" t="n">
        <f aca="false">ABS(G249-D249)</f>
        <v>0</v>
      </c>
      <c r="V249" s="0" t="n">
        <f aca="false">U249^2</f>
        <v>0</v>
      </c>
    </row>
    <row r="250" customFormat="false" ht="14.1" hidden="false" customHeight="false" outlineLevel="0" collapsed="false">
      <c r="A250" s="0" t="n">
        <f aca="false">1+A249</f>
        <v>208</v>
      </c>
      <c r="B250" s="0" t="n">
        <f aca="false">INT((A250-1)/12)+1</f>
        <v>18</v>
      </c>
      <c r="C250" s="0" t="n">
        <f aca="false">MOD((A250-1),12)+1</f>
        <v>4</v>
      </c>
      <c r="D250" s="0" t="n">
        <f aca="true">OFFSET($A$15,B250,C250)</f>
        <v>2.6</v>
      </c>
      <c r="E250" s="0" t="n">
        <f aca="false">1/12+E249</f>
        <v>2007.24999999998</v>
      </c>
      <c r="F250" s="0" t="n">
        <f aca="false">ROUND(E250,0)</f>
        <v>2007</v>
      </c>
      <c r="G250" s="0" t="n">
        <f aca="false">D249</f>
        <v>2.4</v>
      </c>
      <c r="H250" s="0" t="n">
        <f aca="false">AVERAGE(D247:D249)</f>
        <v>2.4</v>
      </c>
      <c r="I250" s="0" t="n">
        <f aca="false">AVERAGE(D238:D249)</f>
        <v>2.85833333333333</v>
      </c>
      <c r="J250" s="0" t="n">
        <f aca="false">$J$41*D249+(1-$J$41)*J249</f>
        <v>2.40550520332178</v>
      </c>
      <c r="K250" s="0" t="n">
        <f aca="false">$K$41*(J250-J249)+(1-$K$41)*K249</f>
        <v>-0.0709957988018563</v>
      </c>
      <c r="L250" s="0" t="n">
        <f aca="false">J250+K250</f>
        <v>2.33450940451992</v>
      </c>
      <c r="M250" s="0" t="n">
        <f aca="false">ABS(H250-D250)</f>
        <v>0.2</v>
      </c>
      <c r="N250" s="0" t="n">
        <f aca="false">M250^2</f>
        <v>0.0400000000000001</v>
      </c>
      <c r="O250" s="0" t="n">
        <f aca="false">ABS(I250-D250)</f>
        <v>0.258333333333333</v>
      </c>
      <c r="P250" s="0" t="n">
        <f aca="false">O250^2</f>
        <v>0.0667361111111109</v>
      </c>
      <c r="Q250" s="0" t="n">
        <f aca="false">ABS(J250-D250)</f>
        <v>0.194494796678224</v>
      </c>
      <c r="R250" s="0" t="n">
        <f aca="false">Q250^2</f>
        <v>0.0378282259349035</v>
      </c>
      <c r="S250" s="0" t="n">
        <f aca="false">ABS(L250-D250)</f>
        <v>0.26549059548008</v>
      </c>
      <c r="T250" s="0" t="n">
        <f aca="false">S250^2</f>
        <v>0.0704852562883673</v>
      </c>
      <c r="U250" s="0" t="n">
        <f aca="false">ABS(G250-D250)</f>
        <v>0.2</v>
      </c>
      <c r="V250" s="0" t="n">
        <f aca="false">U250^2</f>
        <v>0.0400000000000001</v>
      </c>
    </row>
    <row r="251" customFormat="false" ht="14.1" hidden="false" customHeight="false" outlineLevel="0" collapsed="false">
      <c r="A251" s="0" t="n">
        <f aca="false">1+A250</f>
        <v>209</v>
      </c>
      <c r="B251" s="0" t="n">
        <f aca="false">INT((A251-1)/12)+1</f>
        <v>18</v>
      </c>
      <c r="C251" s="0" t="n">
        <f aca="false">MOD((A251-1),12)+1</f>
        <v>5</v>
      </c>
      <c r="D251" s="0" t="n">
        <f aca="true">OFFSET($A$15,B251,C251)</f>
        <v>2.9</v>
      </c>
      <c r="E251" s="0" t="n">
        <f aca="false">1/12+E250</f>
        <v>2007.33333333332</v>
      </c>
      <c r="F251" s="0" t="n">
        <f aca="false">ROUND(E251,0)</f>
        <v>2007</v>
      </c>
      <c r="G251" s="0" t="n">
        <f aca="false">D250</f>
        <v>2.6</v>
      </c>
      <c r="H251" s="0" t="n">
        <f aca="false">AVERAGE(D248:D250)</f>
        <v>2.46666666666667</v>
      </c>
      <c r="I251" s="0" t="n">
        <f aca="false">AVERAGE(D239:D250)</f>
        <v>2.83333333333333</v>
      </c>
      <c r="J251" s="0" t="n">
        <f aca="false">$J$41*D250+(1-$J$41)*J250</f>
        <v>2.55137630083044</v>
      </c>
      <c r="K251" s="0" t="n">
        <f aca="false">$K$41*(J251-J250)+(1-$K$41)*K250</f>
        <v>0.0374376493534058</v>
      </c>
      <c r="L251" s="0" t="n">
        <f aca="false">J251+K251</f>
        <v>2.58881395018385</v>
      </c>
      <c r="M251" s="0" t="n">
        <f aca="false">ABS(H251-D251)</f>
        <v>0.433333333333333</v>
      </c>
      <c r="N251" s="0" t="n">
        <f aca="false">M251^2</f>
        <v>0.187777777777778</v>
      </c>
      <c r="O251" s="0" t="n">
        <f aca="false">ABS(I251-D251)</f>
        <v>0.0666666666666664</v>
      </c>
      <c r="P251" s="0" t="n">
        <f aca="false">O251^2</f>
        <v>0.00444444444444441</v>
      </c>
      <c r="Q251" s="0" t="n">
        <f aca="false">ABS(J251-D251)</f>
        <v>0.348623699169556</v>
      </c>
      <c r="R251" s="0" t="n">
        <f aca="false">Q251^2</f>
        <v>0.121538483622665</v>
      </c>
      <c r="S251" s="0" t="n">
        <f aca="false">ABS(L251-D251)</f>
        <v>0.31118604981615</v>
      </c>
      <c r="T251" s="0" t="n">
        <f aca="false">S251^2</f>
        <v>0.0968367576001792</v>
      </c>
      <c r="U251" s="0" t="n">
        <f aca="false">ABS(G251-D251)</f>
        <v>0.3</v>
      </c>
      <c r="V251" s="0" t="n">
        <f aca="false">U251^2</f>
        <v>0.0899999999999999</v>
      </c>
    </row>
    <row r="252" customFormat="false" ht="14.1" hidden="false" customHeight="false" outlineLevel="0" collapsed="false">
      <c r="A252" s="0" t="n">
        <f aca="false">1+A251</f>
        <v>210</v>
      </c>
      <c r="B252" s="0" t="n">
        <f aca="false">INT((A252-1)/12)+1</f>
        <v>18</v>
      </c>
      <c r="C252" s="0" t="n">
        <f aca="false">MOD((A252-1),12)+1</f>
        <v>6</v>
      </c>
      <c r="D252" s="0" t="n">
        <f aca="true">OFFSET($A$15,B252,C252)</f>
        <v>3</v>
      </c>
      <c r="E252" s="0" t="n">
        <f aca="false">1/12+E251</f>
        <v>2007.41666666665</v>
      </c>
      <c r="F252" s="0" t="n">
        <f aca="false">ROUND(E252,0)</f>
        <v>2007</v>
      </c>
      <c r="G252" s="0" t="n">
        <f aca="false">D251</f>
        <v>2.9</v>
      </c>
      <c r="H252" s="0" t="n">
        <f aca="false">AVERAGE(D249:D251)</f>
        <v>2.63333333333333</v>
      </c>
      <c r="I252" s="0" t="n">
        <f aca="false">AVERAGE(D240:D251)</f>
        <v>2.81666666666667</v>
      </c>
      <c r="J252" s="0" t="n">
        <f aca="false">$J$41*D251+(1-$J$41)*J251</f>
        <v>2.81284407520761</v>
      </c>
      <c r="K252" s="0" t="n">
        <f aca="false">$K$41*(J252-J251)+(1-$K$41)*K251</f>
        <v>0.149452711865286</v>
      </c>
      <c r="L252" s="0" t="n">
        <f aca="false">J252+K252</f>
        <v>2.9622967870729</v>
      </c>
      <c r="M252" s="0" t="n">
        <f aca="false">ABS(H252-D252)</f>
        <v>0.366666666666667</v>
      </c>
      <c r="N252" s="0" t="n">
        <f aca="false">M252^2</f>
        <v>0.134444444444444</v>
      </c>
      <c r="O252" s="0" t="n">
        <f aca="false">ABS(I252-D252)</f>
        <v>0.183333333333334</v>
      </c>
      <c r="P252" s="0" t="n">
        <f aca="false">O252^2</f>
        <v>0.0336111111111112</v>
      </c>
      <c r="Q252" s="0" t="n">
        <f aca="false">ABS(J252-D252)</f>
        <v>0.187155924792389</v>
      </c>
      <c r="R252" s="0" t="n">
        <f aca="false">Q252^2</f>
        <v>0.0350273401848944</v>
      </c>
      <c r="S252" s="0" t="n">
        <f aca="false">ABS(L252-D252)</f>
        <v>0.0377032129271031</v>
      </c>
      <c r="T252" s="0" t="n">
        <f aca="false">S252^2</f>
        <v>0.00142153226502647</v>
      </c>
      <c r="U252" s="0" t="n">
        <f aca="false">ABS(G252-D252)</f>
        <v>0.1</v>
      </c>
      <c r="V252" s="0" t="n">
        <f aca="false">U252^2</f>
        <v>0.01</v>
      </c>
    </row>
    <row r="253" customFormat="false" ht="14.1" hidden="false" customHeight="false" outlineLevel="0" collapsed="false">
      <c r="A253" s="0" t="n">
        <f aca="false">1+A252</f>
        <v>211</v>
      </c>
      <c r="B253" s="0" t="n">
        <f aca="false">INT((A253-1)/12)+1</f>
        <v>18</v>
      </c>
      <c r="C253" s="0" t="n">
        <f aca="false">MOD((A253-1),12)+1</f>
        <v>7</v>
      </c>
      <c r="D253" s="0" t="n">
        <f aca="true">OFFSET($A$15,B253,C253)</f>
        <v>3</v>
      </c>
      <c r="E253" s="0" t="n">
        <f aca="false">1/12+E252</f>
        <v>2007.49999999998</v>
      </c>
      <c r="F253" s="0" t="n">
        <f aca="false">ROUND(E253,0)</f>
        <v>2007</v>
      </c>
      <c r="G253" s="0" t="n">
        <f aca="false">D252</f>
        <v>3</v>
      </c>
      <c r="H253" s="0" t="n">
        <f aca="false">AVERAGE(D250:D252)</f>
        <v>2.83333333333333</v>
      </c>
      <c r="I253" s="0" t="n">
        <f aca="false">AVERAGE(D241:D252)</f>
        <v>2.8</v>
      </c>
      <c r="J253" s="0" t="n">
        <f aca="false">$J$41*D252+(1-$J$41)*J252</f>
        <v>2.9532110188019</v>
      </c>
      <c r="K253" s="0" t="n">
        <f aca="false">$K$41*(J253-J252)+(1-$K$41)*K252</f>
        <v>0.144909827729789</v>
      </c>
      <c r="L253" s="0" t="n">
        <f aca="false">J253+K253</f>
        <v>3.09812084653169</v>
      </c>
      <c r="M253" s="0" t="n">
        <f aca="false">ABS(H253-D253)</f>
        <v>0.166666666666667</v>
      </c>
      <c r="N253" s="0" t="n">
        <f aca="false">M253^2</f>
        <v>0.0277777777777777</v>
      </c>
      <c r="O253" s="0" t="n">
        <f aca="false">ABS(I253-D253)</f>
        <v>0.2</v>
      </c>
      <c r="P253" s="0" t="n">
        <f aca="false">O253^2</f>
        <v>0.0399999999999999</v>
      </c>
      <c r="Q253" s="0" t="n">
        <f aca="false">ABS(J253-D253)</f>
        <v>0.0467889811980973</v>
      </c>
      <c r="R253" s="0" t="n">
        <f aca="false">Q253^2</f>
        <v>0.0021892087615559</v>
      </c>
      <c r="S253" s="0" t="n">
        <f aca="false">ABS(L253-D253)</f>
        <v>0.0981208465316916</v>
      </c>
      <c r="T253" s="0" t="n">
        <f aca="false">S253^2</f>
        <v>0.00962770052409578</v>
      </c>
      <c r="U253" s="0" t="n">
        <f aca="false">ABS(G253-D253)</f>
        <v>0</v>
      </c>
      <c r="V253" s="0" t="n">
        <f aca="false">U253^2</f>
        <v>0</v>
      </c>
    </row>
    <row r="254" customFormat="false" ht="14.1" hidden="false" customHeight="false" outlineLevel="0" collapsed="false">
      <c r="A254" s="0" t="n">
        <f aca="false">1+A253</f>
        <v>212</v>
      </c>
      <c r="B254" s="0" t="n">
        <f aca="false">INT((A254-1)/12)+1</f>
        <v>18</v>
      </c>
      <c r="C254" s="0" t="n">
        <f aca="false">MOD((A254-1),12)+1</f>
        <v>8</v>
      </c>
      <c r="D254" s="0" t="n">
        <f aca="true">OFFSET($A$15,B254,C254)</f>
        <v>2.9</v>
      </c>
      <c r="E254" s="0" t="n">
        <f aca="false">1/12+E253</f>
        <v>2007.58333333332</v>
      </c>
      <c r="F254" s="0" t="n">
        <f aca="false">ROUND(E254,0)</f>
        <v>2008</v>
      </c>
      <c r="G254" s="0" t="n">
        <f aca="false">D253</f>
        <v>3</v>
      </c>
      <c r="H254" s="0" t="n">
        <f aca="false">AVERAGE(D251:D253)</f>
        <v>2.96666666666667</v>
      </c>
      <c r="I254" s="0" t="n">
        <f aca="false">AVERAGE(D242:D253)</f>
        <v>2.78333333333333</v>
      </c>
      <c r="J254" s="0" t="n">
        <f aca="false">$J$41*D253+(1-$J$41)*J253</f>
        <v>2.98830275470048</v>
      </c>
      <c r="K254" s="0" t="n">
        <f aca="false">$K$41*(J254-J253)+(1-$K$41)*K253</f>
        <v>0.0900007818141809</v>
      </c>
      <c r="L254" s="0" t="n">
        <f aca="false">J254+K254</f>
        <v>3.07830353651466</v>
      </c>
      <c r="M254" s="0" t="n">
        <f aca="false">ABS(H254-D254)</f>
        <v>0.0666666666666669</v>
      </c>
      <c r="N254" s="0" t="n">
        <f aca="false">M254^2</f>
        <v>0.00444444444444447</v>
      </c>
      <c r="O254" s="0" t="n">
        <f aca="false">ABS(I254-D254)</f>
        <v>0.116666666666667</v>
      </c>
      <c r="P254" s="0" t="n">
        <f aca="false">O254^2</f>
        <v>0.0136111111111111</v>
      </c>
      <c r="Q254" s="0" t="n">
        <f aca="false">ABS(J254-D254)</f>
        <v>0.0883027547004756</v>
      </c>
      <c r="R254" s="0" t="n">
        <f aca="false">Q254^2</f>
        <v>0.00779737648769236</v>
      </c>
      <c r="S254" s="0" t="n">
        <f aca="false">ABS(L254-D254)</f>
        <v>0.178303536514656</v>
      </c>
      <c r="T254" s="0" t="n">
        <f aca="false">S254^2</f>
        <v>0.0317921511336334</v>
      </c>
      <c r="U254" s="0" t="n">
        <f aca="false">ABS(G254-D254)</f>
        <v>0.1</v>
      </c>
      <c r="V254" s="0" t="n">
        <f aca="false">U254^2</f>
        <v>0.01</v>
      </c>
    </row>
    <row r="255" customFormat="false" ht="14.1" hidden="false" customHeight="false" outlineLevel="0" collapsed="false">
      <c r="A255" s="0" t="n">
        <f aca="false">1+A254</f>
        <v>213</v>
      </c>
      <c r="B255" s="0" t="n">
        <f aca="false">INT((A255-1)/12)+1</f>
        <v>18</v>
      </c>
      <c r="C255" s="0" t="n">
        <f aca="false">MOD((A255-1),12)+1</f>
        <v>9</v>
      </c>
      <c r="D255" s="0" t="n">
        <f aca="true">OFFSET($A$15,B255,C255)</f>
        <v>2.9</v>
      </c>
      <c r="E255" s="0" t="n">
        <f aca="false">1/12+E254</f>
        <v>2007.66666666665</v>
      </c>
      <c r="F255" s="0" t="n">
        <f aca="false">ROUND(E255,0)</f>
        <v>2008</v>
      </c>
      <c r="G255" s="0" t="n">
        <f aca="false">D254</f>
        <v>2.9</v>
      </c>
      <c r="H255" s="0" t="n">
        <f aca="false">AVERAGE(D252:D254)</f>
        <v>2.96666666666667</v>
      </c>
      <c r="I255" s="0" t="n">
        <f aca="false">AVERAGE(D243:D254)</f>
        <v>2.75833333333333</v>
      </c>
      <c r="J255" s="0" t="n">
        <f aca="false">$J$41*D254+(1-$J$41)*J254</f>
        <v>2.92207568867512</v>
      </c>
      <c r="K255" s="0" t="n">
        <f aca="false">$K$41*(J255-J254)+(1-$K$41)*K254</f>
        <v>0.011886857894412</v>
      </c>
      <c r="L255" s="0" t="n">
        <f aca="false">J255+K255</f>
        <v>2.93396254656953</v>
      </c>
      <c r="M255" s="0" t="n">
        <f aca="false">ABS(H255-D255)</f>
        <v>0.0666666666666669</v>
      </c>
      <c r="N255" s="0" t="n">
        <f aca="false">M255^2</f>
        <v>0.00444444444444447</v>
      </c>
      <c r="O255" s="0" t="n">
        <f aca="false">ABS(I255-D255)</f>
        <v>0.141666666666667</v>
      </c>
      <c r="P255" s="0" t="n">
        <f aca="false">O255^2</f>
        <v>0.0200694444444444</v>
      </c>
      <c r="Q255" s="0" t="n">
        <f aca="false">ABS(J255-D255)</f>
        <v>0.0220756886751188</v>
      </c>
      <c r="R255" s="0" t="n">
        <f aca="false">Q255^2</f>
        <v>0.000487336030480767</v>
      </c>
      <c r="S255" s="0" t="n">
        <f aca="false">ABS(L255-D255)</f>
        <v>0.0339625465695308</v>
      </c>
      <c r="T255" s="0" t="n">
        <f aca="false">S255^2</f>
        <v>0.00115345456948755</v>
      </c>
      <c r="U255" s="0" t="n">
        <f aca="false">ABS(G255-D255)</f>
        <v>0</v>
      </c>
      <c r="V255" s="0" t="n">
        <f aca="false">U255^2</f>
        <v>0</v>
      </c>
    </row>
    <row r="256" customFormat="false" ht="14.1" hidden="false" customHeight="false" outlineLevel="0" collapsed="false">
      <c r="A256" s="0" t="n">
        <f aca="false">1+A255</f>
        <v>214</v>
      </c>
      <c r="B256" s="0" t="n">
        <f aca="false">INT((A256-1)/12)+1</f>
        <v>18</v>
      </c>
      <c r="C256" s="0" t="n">
        <f aca="false">MOD((A256-1),12)+1</f>
        <v>10</v>
      </c>
      <c r="D256" s="0" t="n">
        <f aca="true">OFFSET($A$15,B256,C256)</f>
        <v>2.9</v>
      </c>
      <c r="E256" s="0" t="n">
        <f aca="false">1/12+E255</f>
        <v>2007.74999999998</v>
      </c>
      <c r="F256" s="0" t="n">
        <f aca="false">ROUND(E256,0)</f>
        <v>2008</v>
      </c>
      <c r="G256" s="0" t="n">
        <f aca="false">D255</f>
        <v>2.9</v>
      </c>
      <c r="H256" s="0" t="n">
        <f aca="false">AVERAGE(D253:D255)</f>
        <v>2.93333333333333</v>
      </c>
      <c r="I256" s="0" t="n">
        <f aca="false">AVERAGE(D244:D255)</f>
        <v>2.75</v>
      </c>
      <c r="J256" s="0" t="n">
        <f aca="false">$J$41*D255+(1-$J$41)*J255</f>
        <v>2.90551892216878</v>
      </c>
      <c r="K256" s="0" t="n">
        <f aca="false">$K$41*(J256-J255)+(1-$K$41)*K255</f>
        <v>-0.00233495430596363</v>
      </c>
      <c r="L256" s="0" t="n">
        <f aca="false">J256+K256</f>
        <v>2.90318396786282</v>
      </c>
      <c r="M256" s="0" t="n">
        <f aca="false">ABS(H256-D256)</f>
        <v>0.0333333333333337</v>
      </c>
      <c r="N256" s="0" t="n">
        <f aca="false">M256^2</f>
        <v>0.00111111111111113</v>
      </c>
      <c r="O256" s="0" t="n">
        <f aca="false">ABS(I256-D256)</f>
        <v>0.15</v>
      </c>
      <c r="P256" s="0" t="n">
        <f aca="false">O256^2</f>
        <v>0.0225</v>
      </c>
      <c r="Q256" s="0" t="n">
        <f aca="false">ABS(J256-D256)</f>
        <v>0.00551892216877947</v>
      </c>
      <c r="R256" s="0" t="n">
        <f aca="false">Q256^2</f>
        <v>3.04585019050455E-005</v>
      </c>
      <c r="S256" s="0" t="n">
        <f aca="false">ABS(L256-D256)</f>
        <v>0.00318396786281605</v>
      </c>
      <c r="T256" s="0" t="n">
        <f aca="false">S256^2</f>
        <v>1.01376513514454E-005</v>
      </c>
      <c r="U256" s="0" t="n">
        <f aca="false">ABS(G256-D256)</f>
        <v>0</v>
      </c>
      <c r="V256" s="0" t="n">
        <f aca="false">U256^2</f>
        <v>0</v>
      </c>
    </row>
    <row r="257" customFormat="false" ht="14.1" hidden="false" customHeight="false" outlineLevel="0" collapsed="false">
      <c r="A257" s="0" t="n">
        <f aca="false">1+A256</f>
        <v>215</v>
      </c>
      <c r="B257" s="0" t="n">
        <f aca="false">INT((A257-1)/12)+1</f>
        <v>18</v>
      </c>
      <c r="C257" s="0" t="n">
        <f aca="false">MOD((A257-1),12)+1</f>
        <v>11</v>
      </c>
      <c r="D257" s="0" t="n">
        <f aca="true">OFFSET($A$15,B257,C257)</f>
        <v>2.9</v>
      </c>
      <c r="E257" s="0" t="n">
        <f aca="false">1/12+E256</f>
        <v>2007.83333333332</v>
      </c>
      <c r="F257" s="0" t="n">
        <f aca="false">ROUND(E257,0)</f>
        <v>2008</v>
      </c>
      <c r="G257" s="0" t="n">
        <f aca="false">D256</f>
        <v>2.9</v>
      </c>
      <c r="H257" s="0" t="n">
        <f aca="false">AVERAGE(D254:D256)</f>
        <v>2.9</v>
      </c>
      <c r="I257" s="0" t="n">
        <f aca="false">AVERAGE(D245:D256)</f>
        <v>2.75</v>
      </c>
      <c r="J257" s="0" t="n">
        <f aca="false">$J$41*D256+(1-$J$41)*J256</f>
        <v>2.90137973054219</v>
      </c>
      <c r="K257" s="0" t="n">
        <f aca="false">$K$41*(J257-J256)+(1-$K$41)*K256</f>
        <v>-0.00323707296627417</v>
      </c>
      <c r="L257" s="0" t="n">
        <f aca="false">J257+K257</f>
        <v>2.89814265757592</v>
      </c>
      <c r="M257" s="0" t="n">
        <f aca="false">ABS(H257-D257)</f>
        <v>0</v>
      </c>
      <c r="N257" s="0" t="n">
        <f aca="false">M257^2</f>
        <v>0</v>
      </c>
      <c r="O257" s="0" t="n">
        <f aca="false">ABS(I257-D257)</f>
        <v>0.15</v>
      </c>
      <c r="P257" s="0" t="n">
        <f aca="false">O257^2</f>
        <v>0.0225</v>
      </c>
      <c r="Q257" s="0" t="n">
        <f aca="false">ABS(J257-D257)</f>
        <v>0.00137973054219476</v>
      </c>
      <c r="R257" s="0" t="n">
        <f aca="false">Q257^2</f>
        <v>1.90365636906504E-006</v>
      </c>
      <c r="S257" s="0" t="n">
        <f aca="false">ABS(L257-D257)</f>
        <v>0.00185734242407953</v>
      </c>
      <c r="T257" s="0" t="n">
        <f aca="false">S257^2</f>
        <v>3.44972088028564E-006</v>
      </c>
      <c r="U257" s="0" t="n">
        <f aca="false">ABS(G257-D257)</f>
        <v>0</v>
      </c>
      <c r="V257" s="0" t="n">
        <f aca="false">U257^2</f>
        <v>0</v>
      </c>
    </row>
    <row r="258" customFormat="false" ht="14.1" hidden="false" customHeight="false" outlineLevel="0" collapsed="false">
      <c r="A258" s="0" t="n">
        <f aca="false">1+A257</f>
        <v>216</v>
      </c>
      <c r="B258" s="0" t="n">
        <f aca="false">INT((A258-1)/12)+1</f>
        <v>18</v>
      </c>
      <c r="C258" s="0" t="n">
        <f aca="false">MOD((A258-1),12)+1</f>
        <v>12</v>
      </c>
      <c r="D258" s="0" t="n">
        <f aca="true">OFFSET($A$15,B258,C258)</f>
        <v>2.7</v>
      </c>
      <c r="E258" s="0" t="n">
        <f aca="false">1/12+E257</f>
        <v>2007.91666666665</v>
      </c>
      <c r="F258" s="0" t="n">
        <f aca="false">ROUND(E258,0)</f>
        <v>2008</v>
      </c>
      <c r="G258" s="0" t="n">
        <f aca="false">D257</f>
        <v>2.9</v>
      </c>
      <c r="H258" s="0" t="n">
        <f aca="false">AVERAGE(D255:D257)</f>
        <v>2.9</v>
      </c>
      <c r="I258" s="0" t="n">
        <f aca="false">AVERAGE(D246:D257)</f>
        <v>2.75</v>
      </c>
      <c r="J258" s="0" t="n">
        <f aca="false">$J$41*D257+(1-$J$41)*J257</f>
        <v>2.90034493263555</v>
      </c>
      <c r="K258" s="0" t="n">
        <f aca="false">$K$41*(J258-J257)+(1-$K$41)*K257</f>
        <v>-0.00213593543646023</v>
      </c>
      <c r="L258" s="0" t="n">
        <f aca="false">J258+K258</f>
        <v>2.89820899719909</v>
      </c>
      <c r="M258" s="0" t="n">
        <f aca="false">ABS(H258-D258)</f>
        <v>0.2</v>
      </c>
      <c r="N258" s="0" t="n">
        <f aca="false">M258^2</f>
        <v>0.0399999999999999</v>
      </c>
      <c r="O258" s="0" t="n">
        <f aca="false">ABS(I258-D258)</f>
        <v>0.0499999999999998</v>
      </c>
      <c r="P258" s="0" t="n">
        <f aca="false">O258^2</f>
        <v>0.00249999999999998</v>
      </c>
      <c r="Q258" s="0" t="n">
        <f aca="false">ABS(J258-D258)</f>
        <v>0.200344932635548</v>
      </c>
      <c r="R258" s="0" t="n">
        <f aca="false">Q258^2</f>
        <v>0.0401380920327423</v>
      </c>
      <c r="S258" s="0" t="n">
        <f aca="false">ABS(L258-D258)</f>
        <v>0.198208997199088</v>
      </c>
      <c r="T258" s="0" t="n">
        <f aca="false">S258^2</f>
        <v>0.039286806570668</v>
      </c>
      <c r="U258" s="0" t="n">
        <f aca="false">ABS(G258-D258)</f>
        <v>0.2</v>
      </c>
      <c r="V258" s="0" t="n">
        <f aca="false">U258^2</f>
        <v>0.0399999999999999</v>
      </c>
    </row>
    <row r="259" customFormat="false" ht="14.1" hidden="false" customHeight="false" outlineLevel="0" collapsed="false">
      <c r="A259" s="0" t="n">
        <f aca="false">1+A258</f>
        <v>217</v>
      </c>
      <c r="B259" s="0" t="n">
        <f aca="false">INT((A259-1)/12)+1</f>
        <v>19</v>
      </c>
      <c r="C259" s="0" t="n">
        <f aca="false">MOD((A259-1),12)+1</f>
        <v>1</v>
      </c>
      <c r="D259" s="0" t="n">
        <f aca="true">OFFSET($A$15,B259,C259)</f>
        <v>2.5</v>
      </c>
      <c r="E259" s="0" t="n">
        <f aca="false">1/12+E258</f>
        <v>2007.99999999998</v>
      </c>
      <c r="F259" s="0" t="n">
        <f aca="false">ROUND(E259,0)</f>
        <v>2008</v>
      </c>
      <c r="G259" s="0" t="n">
        <f aca="false">D258</f>
        <v>2.7</v>
      </c>
      <c r="H259" s="0" t="n">
        <f aca="false">AVERAGE(D256:D258)</f>
        <v>2.83333333333333</v>
      </c>
      <c r="I259" s="0" t="n">
        <f aca="false">AVERAGE(D247:D258)</f>
        <v>2.75</v>
      </c>
      <c r="J259" s="0" t="n">
        <f aca="false">$J$41*D258+(1-$J$41)*J258</f>
        <v>2.75008623315889</v>
      </c>
      <c r="K259" s="0" t="n">
        <f aca="false">$K$41*(J259-J258)+(1-$K$41)*K258</f>
        <v>-0.0761973174565606</v>
      </c>
      <c r="L259" s="0" t="n">
        <f aca="false">J259+K259</f>
        <v>2.67388891570233</v>
      </c>
      <c r="M259" s="0" t="n">
        <f aca="false">ABS(H259-D259)</f>
        <v>0.333333333333334</v>
      </c>
      <c r="N259" s="0" t="n">
        <f aca="false">M259^2</f>
        <v>0.111111111111111</v>
      </c>
      <c r="O259" s="0" t="n">
        <f aca="false">ABS(I259-D259)</f>
        <v>0.25</v>
      </c>
      <c r="P259" s="0" t="n">
        <f aca="false">O259^2</f>
        <v>0.0625</v>
      </c>
      <c r="Q259" s="0" t="n">
        <f aca="false">ABS(J259-D259)</f>
        <v>0.250086233158887</v>
      </c>
      <c r="R259" s="0" t="n">
        <f aca="false">Q259^2</f>
        <v>0.0625431240156014</v>
      </c>
      <c r="S259" s="0" t="n">
        <f aca="false">ABS(L259-D259)</f>
        <v>0.173888915702327</v>
      </c>
      <c r="T259" s="0" t="n">
        <f aca="false">S259^2</f>
        <v>0.0302373550041309</v>
      </c>
      <c r="U259" s="0" t="n">
        <f aca="false">ABS(G259-D259)</f>
        <v>0.2</v>
      </c>
      <c r="V259" s="0" t="n">
        <f aca="false">U259^2</f>
        <v>0.0400000000000001</v>
      </c>
    </row>
    <row r="260" customFormat="false" ht="14.1" hidden="false" customHeight="false" outlineLevel="0" collapsed="false">
      <c r="A260" s="0" t="n">
        <f aca="false">1+A259</f>
        <v>218</v>
      </c>
      <c r="B260" s="0" t="n">
        <f aca="false">INT((A260-1)/12)+1</f>
        <v>19</v>
      </c>
      <c r="C260" s="0" t="n">
        <f aca="false">MOD((A260-1),12)+1</f>
        <v>2</v>
      </c>
      <c r="D260" s="0" t="n">
        <f aca="true">OFFSET($A$15,B260,C260)</f>
        <v>2.3</v>
      </c>
      <c r="E260" s="0" t="n">
        <f aca="false">1/12+E259</f>
        <v>2008.08333333332</v>
      </c>
      <c r="F260" s="0" t="n">
        <f aca="false">ROUND(E260,0)</f>
        <v>2008</v>
      </c>
      <c r="G260" s="0" t="n">
        <f aca="false">D259</f>
        <v>2.5</v>
      </c>
      <c r="H260" s="0" t="n">
        <f aca="false">AVERAGE(D257:D259)</f>
        <v>2.7</v>
      </c>
      <c r="I260" s="0" t="n">
        <f aca="false">AVERAGE(D248:D259)</f>
        <v>2.75833333333333</v>
      </c>
      <c r="J260" s="0" t="n">
        <f aca="false">$J$41*D259+(1-$J$41)*J259</f>
        <v>2.56252155828972</v>
      </c>
      <c r="K260" s="0" t="n">
        <f aca="false">$K$41*(J260-J259)+(1-$K$41)*K259</f>
        <v>-0.131880996162863</v>
      </c>
      <c r="L260" s="0" t="n">
        <f aca="false">J260+K260</f>
        <v>2.43064056212686</v>
      </c>
      <c r="M260" s="0" t="n">
        <f aca="false">ABS(H260-D260)</f>
        <v>0.4</v>
      </c>
      <c r="N260" s="0" t="n">
        <f aca="false">M260^2</f>
        <v>0.16</v>
      </c>
      <c r="O260" s="0" t="n">
        <f aca="false">ABS(I260-D260)</f>
        <v>0.458333333333334</v>
      </c>
      <c r="P260" s="0" t="n">
        <f aca="false">O260^2</f>
        <v>0.210069444444445</v>
      </c>
      <c r="Q260" s="0" t="n">
        <f aca="false">ABS(J260-D260)</f>
        <v>0.262521558289722</v>
      </c>
      <c r="R260" s="0" t="n">
        <f aca="false">Q260^2</f>
        <v>0.0689175685668639</v>
      </c>
      <c r="S260" s="0" t="n">
        <f aca="false">ABS(L260-D260)</f>
        <v>0.130640562126859</v>
      </c>
      <c r="T260" s="0" t="n">
        <f aca="false">S260^2</f>
        <v>0.0170669564728217</v>
      </c>
      <c r="U260" s="0" t="n">
        <f aca="false">ABS(G260-D260)</f>
        <v>0.2</v>
      </c>
      <c r="V260" s="0" t="n">
        <f aca="false">U260^2</f>
        <v>0.0400000000000001</v>
      </c>
    </row>
    <row r="261" customFormat="false" ht="14.1" hidden="false" customHeight="false" outlineLevel="0" collapsed="false">
      <c r="A261" s="0" t="n">
        <f aca="false">1+A260</f>
        <v>219</v>
      </c>
      <c r="B261" s="0" t="n">
        <f aca="false">INT((A261-1)/12)+1</f>
        <v>19</v>
      </c>
      <c r="C261" s="0" t="n">
        <f aca="false">MOD((A261-1),12)+1</f>
        <v>3</v>
      </c>
      <c r="D261" s="0" t="n">
        <f aca="true">OFFSET($A$15,B261,C261)</f>
        <v>2.4</v>
      </c>
      <c r="E261" s="0" t="n">
        <f aca="false">1/12+E260</f>
        <v>2008.16666666665</v>
      </c>
      <c r="F261" s="0" t="n">
        <f aca="false">ROUND(E261,0)</f>
        <v>2008</v>
      </c>
      <c r="G261" s="0" t="n">
        <f aca="false">D260</f>
        <v>2.3</v>
      </c>
      <c r="H261" s="0" t="n">
        <f aca="false">AVERAGE(D258:D260)</f>
        <v>2.5</v>
      </c>
      <c r="I261" s="0" t="n">
        <f aca="false">AVERAGE(D249:D260)</f>
        <v>2.75</v>
      </c>
      <c r="J261" s="0" t="n">
        <f aca="false">$J$41*D260+(1-$J$41)*J260</f>
        <v>2.36563038957243</v>
      </c>
      <c r="K261" s="0" t="n">
        <f aca="false">$K$41*(J261-J260)+(1-$K$41)*K260</f>
        <v>-0.164386082440077</v>
      </c>
      <c r="L261" s="0" t="n">
        <f aca="false">J261+K261</f>
        <v>2.20124430713235</v>
      </c>
      <c r="M261" s="0" t="n">
        <f aca="false">ABS(H261-D261)</f>
        <v>0.1</v>
      </c>
      <c r="N261" s="0" t="n">
        <f aca="false">M261^2</f>
        <v>0.01</v>
      </c>
      <c r="O261" s="0" t="n">
        <f aca="false">ABS(I261-D261)</f>
        <v>0.35</v>
      </c>
      <c r="P261" s="0" t="n">
        <f aca="false">O261^2</f>
        <v>0.1225</v>
      </c>
      <c r="Q261" s="0" t="n">
        <f aca="false">ABS(J261-D261)</f>
        <v>0.0343696104275697</v>
      </c>
      <c r="R261" s="0" t="n">
        <f aca="false">Q261^2</f>
        <v>0.00118127012094291</v>
      </c>
      <c r="S261" s="0" t="n">
        <f aca="false">ABS(L261-D261)</f>
        <v>0.198755692867647</v>
      </c>
      <c r="T261" s="0" t="n">
        <f aca="false">S261^2</f>
        <v>0.0395038254472984</v>
      </c>
      <c r="U261" s="0" t="n">
        <f aca="false">ABS(G261-D261)</f>
        <v>0.1</v>
      </c>
      <c r="V261" s="0" t="n">
        <f aca="false">U261^2</f>
        <v>0.01</v>
      </c>
    </row>
    <row r="262" customFormat="false" ht="14.1" hidden="false" customHeight="false" outlineLevel="0" collapsed="false">
      <c r="A262" s="0" t="n">
        <f aca="false">1+A261</f>
        <v>220</v>
      </c>
      <c r="B262" s="0" t="n">
        <f aca="false">INT((A262-1)/12)+1</f>
        <v>19</v>
      </c>
      <c r="C262" s="0" t="n">
        <f aca="false">MOD((A262-1),12)+1</f>
        <v>4</v>
      </c>
      <c r="D262" s="0" t="n">
        <f aca="true">OFFSET($A$15,B262,C262)</f>
        <v>2.6</v>
      </c>
      <c r="E262" s="0" t="n">
        <f aca="false">1/12+E261</f>
        <v>2008.24999999998</v>
      </c>
      <c r="F262" s="0" t="n">
        <f aca="false">ROUND(E262,0)</f>
        <v>2008</v>
      </c>
      <c r="G262" s="0" t="n">
        <f aca="false">D261</f>
        <v>2.4</v>
      </c>
      <c r="H262" s="0" t="n">
        <f aca="false">AVERAGE(D259:D261)</f>
        <v>2.4</v>
      </c>
      <c r="I262" s="0" t="n">
        <f aca="false">AVERAGE(D250:D261)</f>
        <v>2.75</v>
      </c>
      <c r="J262" s="0" t="n">
        <f aca="false">$J$41*D261+(1-$J$41)*J261</f>
        <v>2.39140759739311</v>
      </c>
      <c r="K262" s="0" t="n">
        <f aca="false">$K$41*(J262-J261)+(1-$K$41)*K261</f>
        <v>-0.0693044373097</v>
      </c>
      <c r="L262" s="0" t="n">
        <f aca="false">J262+K262</f>
        <v>2.32210316008341</v>
      </c>
      <c r="M262" s="0" t="n">
        <f aca="false">ABS(H262-D262)</f>
        <v>0.2</v>
      </c>
      <c r="N262" s="0" t="n">
        <f aca="false">M262^2</f>
        <v>0.0400000000000001</v>
      </c>
      <c r="O262" s="0" t="n">
        <f aca="false">ABS(I262-D262)</f>
        <v>0.15</v>
      </c>
      <c r="P262" s="0" t="n">
        <f aca="false">O262^2</f>
        <v>0.0225</v>
      </c>
      <c r="Q262" s="0" t="n">
        <f aca="false">ABS(J262-D262)</f>
        <v>0.208592402606893</v>
      </c>
      <c r="R262" s="0" t="n">
        <f aca="false">Q262^2</f>
        <v>0.043510790425316</v>
      </c>
      <c r="S262" s="0" t="n">
        <f aca="false">ABS(L262-D262)</f>
        <v>0.277896839916593</v>
      </c>
      <c r="T262" s="0" t="n">
        <f aca="false">S262^2</f>
        <v>0.0772266536356284</v>
      </c>
      <c r="U262" s="0" t="n">
        <f aca="false">ABS(G262-D262)</f>
        <v>0.2</v>
      </c>
      <c r="V262" s="0" t="n">
        <f aca="false">U262^2</f>
        <v>0.0400000000000001</v>
      </c>
    </row>
    <row r="263" customFormat="false" ht="14.1" hidden="false" customHeight="false" outlineLevel="0" collapsed="false">
      <c r="A263" s="0" t="n">
        <f aca="false">1+A262</f>
        <v>221</v>
      </c>
      <c r="B263" s="0" t="n">
        <f aca="false">INT((A263-1)/12)+1</f>
        <v>19</v>
      </c>
      <c r="C263" s="0" t="n">
        <f aca="false">MOD((A263-1),12)+1</f>
        <v>5</v>
      </c>
      <c r="D263" s="0" t="n">
        <f aca="true">OFFSET($A$15,B263,C263)</f>
        <v>2.8</v>
      </c>
      <c r="E263" s="0" t="n">
        <f aca="false">1/12+E262</f>
        <v>2008.33333333332</v>
      </c>
      <c r="F263" s="0" t="n">
        <f aca="false">ROUND(E263,0)</f>
        <v>2008</v>
      </c>
      <c r="G263" s="0" t="n">
        <f aca="false">D262</f>
        <v>2.6</v>
      </c>
      <c r="H263" s="0" t="n">
        <f aca="false">AVERAGE(D260:D262)</f>
        <v>2.43333333333333</v>
      </c>
      <c r="I263" s="0" t="n">
        <f aca="false">AVERAGE(D251:D262)</f>
        <v>2.75</v>
      </c>
      <c r="J263" s="0" t="n">
        <f aca="false">$J$41*D262+(1-$J$41)*J262</f>
        <v>2.54785189934828</v>
      </c>
      <c r="K263" s="0" t="n">
        <f aca="false">$K$41*(J263-J262)+(1-$K$41)*K262</f>
        <v>0.0435699323227349</v>
      </c>
      <c r="L263" s="0" t="n">
        <f aca="false">J263+K263</f>
        <v>2.59142183167101</v>
      </c>
      <c r="M263" s="0" t="n">
        <f aca="false">ABS(H263-D263)</f>
        <v>0.366666666666667</v>
      </c>
      <c r="N263" s="0" t="n">
        <f aca="false">M263^2</f>
        <v>0.134444444444444</v>
      </c>
      <c r="O263" s="0" t="n">
        <f aca="false">ABS(I263-D263)</f>
        <v>0.0499999999999998</v>
      </c>
      <c r="P263" s="0" t="n">
        <f aca="false">O263^2</f>
        <v>0.00249999999999998</v>
      </c>
      <c r="Q263" s="0" t="n">
        <f aca="false">ABS(J263-D263)</f>
        <v>0.252148100651723</v>
      </c>
      <c r="R263" s="0" t="n">
        <f aca="false">Q263^2</f>
        <v>0.0635786646622712</v>
      </c>
      <c r="S263" s="0" t="n">
        <f aca="false">ABS(L263-D263)</f>
        <v>0.208578168328988</v>
      </c>
      <c r="T263" s="0" t="n">
        <f aca="false">S263^2</f>
        <v>0.0435048523034756</v>
      </c>
      <c r="U263" s="0" t="n">
        <f aca="false">ABS(G263-D263)</f>
        <v>0.2</v>
      </c>
      <c r="V263" s="0" t="n">
        <f aca="false">U263^2</f>
        <v>0.0399999999999999</v>
      </c>
    </row>
    <row r="264" customFormat="false" ht="14.1" hidden="false" customHeight="false" outlineLevel="0" collapsed="false">
      <c r="A264" s="0" t="n">
        <f aca="false">1+A263</f>
        <v>222</v>
      </c>
      <c r="B264" s="0" t="n">
        <f aca="false">INT((A264-1)/12)+1</f>
        <v>19</v>
      </c>
      <c r="C264" s="0" t="n">
        <f aca="false">MOD((A264-1),12)+1</f>
        <v>6</v>
      </c>
      <c r="D264" s="0" t="n">
        <f aca="true">OFFSET($A$15,B264,C264)</f>
        <v>2.9</v>
      </c>
      <c r="E264" s="0" t="n">
        <f aca="false">1/12+E263</f>
        <v>2008.41666666665</v>
      </c>
      <c r="F264" s="0" t="n">
        <f aca="false">ROUND(E264,0)</f>
        <v>2008</v>
      </c>
      <c r="G264" s="0" t="n">
        <f aca="false">D263</f>
        <v>2.8</v>
      </c>
      <c r="H264" s="0" t="n">
        <f aca="false">AVERAGE(D261:D263)</f>
        <v>2.6</v>
      </c>
      <c r="I264" s="0" t="n">
        <f aca="false">AVERAGE(D252:D263)</f>
        <v>2.74166666666667</v>
      </c>
      <c r="J264" s="0" t="n">
        <f aca="false">$J$41*D263+(1-$J$41)*J263</f>
        <v>2.73696297483707</v>
      </c>
      <c r="K264" s="0" t="n">
        <f aca="false">$K$41*(J264-J263)+(1-$K$41)*K263</f>
        <v>0.116340503905763</v>
      </c>
      <c r="L264" s="0" t="n">
        <f aca="false">J264+K264</f>
        <v>2.85330347874283</v>
      </c>
      <c r="M264" s="0" t="n">
        <f aca="false">ABS(H264-D264)</f>
        <v>0.3</v>
      </c>
      <c r="N264" s="0" t="n">
        <f aca="false">M264^2</f>
        <v>0.0899999999999999</v>
      </c>
      <c r="O264" s="0" t="n">
        <f aca="false">ABS(I264-D264)</f>
        <v>0.158333333333333</v>
      </c>
      <c r="P264" s="0" t="n">
        <f aca="false">O264^2</f>
        <v>0.0250694444444444</v>
      </c>
      <c r="Q264" s="0" t="n">
        <f aca="false">ABS(J264-D264)</f>
        <v>0.163037025162931</v>
      </c>
      <c r="R264" s="0" t="n">
        <f aca="false">Q264^2</f>
        <v>0.0265810715739782</v>
      </c>
      <c r="S264" s="0" t="n">
        <f aca="false">ABS(L264-D264)</f>
        <v>0.0466965212571675</v>
      </c>
      <c r="T264" s="0" t="n">
        <f aca="false">S264^2</f>
        <v>0.0021805650975211</v>
      </c>
      <c r="U264" s="0" t="n">
        <f aca="false">ABS(G264-D264)</f>
        <v>0.1</v>
      </c>
      <c r="V264" s="0" t="n">
        <f aca="false">U264^2</f>
        <v>0.01</v>
      </c>
    </row>
    <row r="265" customFormat="false" ht="14.1" hidden="false" customHeight="false" outlineLevel="0" collapsed="false">
      <c r="A265" s="0" t="n">
        <f aca="false">1+A264</f>
        <v>223</v>
      </c>
      <c r="B265" s="0" t="n">
        <f aca="false">INT((A265-1)/12)+1</f>
        <v>19</v>
      </c>
      <c r="C265" s="0" t="n">
        <f aca="false">MOD((A265-1),12)+1</f>
        <v>7</v>
      </c>
      <c r="D265" s="0" t="n">
        <f aca="true">OFFSET($A$15,B265,C265)</f>
        <v>2.9</v>
      </c>
      <c r="E265" s="0" t="n">
        <f aca="false">1/12+E264</f>
        <v>2008.49999999998</v>
      </c>
      <c r="F265" s="0" t="n">
        <f aca="false">ROUND(E265,0)</f>
        <v>2008</v>
      </c>
      <c r="G265" s="0" t="n">
        <f aca="false">D264</f>
        <v>2.9</v>
      </c>
      <c r="H265" s="0" t="n">
        <f aca="false">AVERAGE(D262:D264)</f>
        <v>2.76666666666667</v>
      </c>
      <c r="I265" s="0" t="n">
        <f aca="false">AVERAGE(D253:D264)</f>
        <v>2.73333333333333</v>
      </c>
      <c r="J265" s="0" t="n">
        <f aca="false">$J$41*D264+(1-$J$41)*J264</f>
        <v>2.85924074370927</v>
      </c>
      <c r="K265" s="0" t="n">
        <f aca="false">$K$41*(J265-J264)+(1-$K$41)*K264</f>
        <v>0.119309136388981</v>
      </c>
      <c r="L265" s="0" t="n">
        <f aca="false">J265+K265</f>
        <v>2.97854988009825</v>
      </c>
      <c r="M265" s="0" t="n">
        <f aca="false">ABS(H265-D265)</f>
        <v>0.133333333333333</v>
      </c>
      <c r="N265" s="0" t="n">
        <f aca="false">M265^2</f>
        <v>0.0177777777777777</v>
      </c>
      <c r="O265" s="0" t="n">
        <f aca="false">ABS(I265-D265)</f>
        <v>0.166666666666667</v>
      </c>
      <c r="P265" s="0" t="n">
        <f aca="false">O265^2</f>
        <v>0.0277777777777779</v>
      </c>
      <c r="Q265" s="0" t="n">
        <f aca="false">ABS(J265-D265)</f>
        <v>0.0407592562907326</v>
      </c>
      <c r="R265" s="0" t="n">
        <f aca="false">Q265^2</f>
        <v>0.00166131697337363</v>
      </c>
      <c r="S265" s="0" t="n">
        <f aca="false">ABS(L265-D265)</f>
        <v>0.0785498800982483</v>
      </c>
      <c r="T265" s="0" t="n">
        <f aca="false">S265^2</f>
        <v>0.00617008366344918</v>
      </c>
      <c r="U265" s="0" t="n">
        <f aca="false">ABS(G265-D265)</f>
        <v>0</v>
      </c>
      <c r="V265" s="0" t="n">
        <f aca="false">U265^2</f>
        <v>0</v>
      </c>
    </row>
    <row r="266" customFormat="false" ht="14.1" hidden="false" customHeight="false" outlineLevel="0" collapsed="false">
      <c r="A266" s="0" t="n">
        <f aca="false">1+A265</f>
        <v>224</v>
      </c>
      <c r="B266" s="0" t="n">
        <f aca="false">INT((A266-1)/12)+1</f>
        <v>19</v>
      </c>
      <c r="C266" s="0" t="n">
        <f aca="false">MOD((A266-1),12)+1</f>
        <v>8</v>
      </c>
      <c r="D266" s="0" t="n">
        <f aca="true">OFFSET($A$15,B266,C266)</f>
        <v>3</v>
      </c>
      <c r="E266" s="0" t="n">
        <f aca="false">1/12+E265</f>
        <v>2008.58333333332</v>
      </c>
      <c r="F266" s="0" t="n">
        <f aca="false">ROUND(E266,0)</f>
        <v>2009</v>
      </c>
      <c r="G266" s="0" t="n">
        <f aca="false">D265</f>
        <v>2.9</v>
      </c>
      <c r="H266" s="0" t="n">
        <f aca="false">AVERAGE(D263:D265)</f>
        <v>2.86666666666667</v>
      </c>
      <c r="I266" s="0" t="n">
        <f aca="false">AVERAGE(D254:D265)</f>
        <v>2.725</v>
      </c>
      <c r="J266" s="0" t="n">
        <f aca="false">$J$41*D265+(1-$J$41)*J265</f>
        <v>2.88981018592732</v>
      </c>
      <c r="K266" s="0" t="n">
        <f aca="false">$K$41*(J266-J265)+(1-$K$41)*K265</f>
        <v>0.0749392893035152</v>
      </c>
      <c r="L266" s="0" t="n">
        <f aca="false">J266+K266</f>
        <v>2.96474947523083</v>
      </c>
      <c r="M266" s="0" t="n">
        <f aca="false">ABS(H266-D266)</f>
        <v>0.133333333333333</v>
      </c>
      <c r="N266" s="0" t="n">
        <f aca="false">M266^2</f>
        <v>0.0177777777777778</v>
      </c>
      <c r="O266" s="0" t="n">
        <f aca="false">ABS(I266-D266)</f>
        <v>0.275</v>
      </c>
      <c r="P266" s="0" t="n">
        <f aca="false">O266^2</f>
        <v>0.075625</v>
      </c>
      <c r="Q266" s="0" t="n">
        <f aca="false">ABS(J266-D266)</f>
        <v>0.110189814072683</v>
      </c>
      <c r="R266" s="0" t="n">
        <f aca="false">Q266^2</f>
        <v>0.0121417951253725</v>
      </c>
      <c r="S266" s="0" t="n">
        <f aca="false">ABS(L266-D266)</f>
        <v>0.0352505247691681</v>
      </c>
      <c r="T266" s="0" t="n">
        <f aca="false">S266^2</f>
        <v>0.00124259949650174</v>
      </c>
      <c r="U266" s="0" t="n">
        <f aca="false">ABS(G266-D266)</f>
        <v>0.1</v>
      </c>
      <c r="V266" s="0" t="n">
        <f aca="false">U266^2</f>
        <v>0.01</v>
      </c>
    </row>
    <row r="267" customFormat="false" ht="14.1" hidden="false" customHeight="false" outlineLevel="0" collapsed="false">
      <c r="A267" s="0" t="n">
        <f aca="false">1+A266</f>
        <v>225</v>
      </c>
      <c r="B267" s="0" t="n">
        <f aca="false">INT((A267-1)/12)+1</f>
        <v>19</v>
      </c>
      <c r="C267" s="0" t="n">
        <f aca="false">MOD((A267-1),12)+1</f>
        <v>9</v>
      </c>
      <c r="D267" s="0" t="n">
        <f aca="true">OFFSET($A$15,B267,C267)</f>
        <v>2.9</v>
      </c>
      <c r="E267" s="0" t="n">
        <f aca="false">1/12+E266</f>
        <v>2008.66666666665</v>
      </c>
      <c r="F267" s="0" t="n">
        <f aca="false">ROUND(E267,0)</f>
        <v>2009</v>
      </c>
      <c r="G267" s="0" t="n">
        <f aca="false">D266</f>
        <v>3</v>
      </c>
      <c r="H267" s="0" t="n">
        <f aca="false">AVERAGE(D264:D266)</f>
        <v>2.93333333333333</v>
      </c>
      <c r="I267" s="0" t="n">
        <f aca="false">AVERAGE(D255:D266)</f>
        <v>2.73333333333333</v>
      </c>
      <c r="J267" s="0" t="n">
        <f aca="false">$J$41*D266+(1-$J$41)*J266</f>
        <v>2.97245254648183</v>
      </c>
      <c r="K267" s="0" t="n">
        <f aca="false">$K$41*(J267-J266)+(1-$K$41)*K266</f>
        <v>0.0787908249290138</v>
      </c>
      <c r="L267" s="0" t="n">
        <f aca="false">J267+K267</f>
        <v>3.05124337141084</v>
      </c>
      <c r="M267" s="0" t="n">
        <f aca="false">ABS(H267-D267)</f>
        <v>0.0333333333333337</v>
      </c>
      <c r="N267" s="0" t="n">
        <f aca="false">M267^2</f>
        <v>0.00111111111111113</v>
      </c>
      <c r="O267" s="0" t="n">
        <f aca="false">ABS(I267-D267)</f>
        <v>0.166666666666667</v>
      </c>
      <c r="P267" s="0" t="n">
        <f aca="false">O267^2</f>
        <v>0.0277777777777779</v>
      </c>
      <c r="Q267" s="0" t="n">
        <f aca="false">ABS(J267-D267)</f>
        <v>0.0724525464818293</v>
      </c>
      <c r="R267" s="0" t="n">
        <f aca="false">Q267^2</f>
        <v>0.00524937149170164</v>
      </c>
      <c r="S267" s="0" t="n">
        <f aca="false">ABS(L267-D267)</f>
        <v>0.151243371410843</v>
      </c>
      <c r="T267" s="0" t="n">
        <f aca="false">S267^2</f>
        <v>0.0228745573957182</v>
      </c>
      <c r="U267" s="0" t="n">
        <f aca="false">ABS(G267-D267)</f>
        <v>0.1</v>
      </c>
      <c r="V267" s="0" t="n">
        <f aca="false">U267^2</f>
        <v>0.01</v>
      </c>
    </row>
    <row r="268" customFormat="false" ht="14.1" hidden="false" customHeight="false" outlineLevel="0" collapsed="false">
      <c r="A268" s="0" t="n">
        <f aca="false">1+A267</f>
        <v>226</v>
      </c>
      <c r="B268" s="0" t="n">
        <f aca="false">INT((A268-1)/12)+1</f>
        <v>19</v>
      </c>
      <c r="C268" s="0" t="n">
        <f aca="false">MOD((A268-1),12)+1</f>
        <v>10</v>
      </c>
      <c r="D268" s="0" t="n">
        <f aca="true">OFFSET($A$15,B268,C268)</f>
        <v>2.9</v>
      </c>
      <c r="E268" s="0" t="n">
        <f aca="false">1/12+E267</f>
        <v>2008.74999999998</v>
      </c>
      <c r="F268" s="0" t="n">
        <f aca="false">ROUND(E268,0)</f>
        <v>2009</v>
      </c>
      <c r="G268" s="0" t="n">
        <f aca="false">D267</f>
        <v>2.9</v>
      </c>
      <c r="H268" s="0" t="n">
        <f aca="false">AVERAGE(D265:D267)</f>
        <v>2.93333333333333</v>
      </c>
      <c r="I268" s="0" t="n">
        <f aca="false">AVERAGE(D256:D267)</f>
        <v>2.73333333333333</v>
      </c>
      <c r="J268" s="0" t="n">
        <f aca="false">$J$41*D267+(1-$J$41)*J267</f>
        <v>2.91811313662046</v>
      </c>
      <c r="K268" s="0" t="n">
        <f aca="false">$K$41*(J268-J267)+(1-$K$41)*K267</f>
        <v>0.0122257075338208</v>
      </c>
      <c r="L268" s="0" t="n">
        <f aca="false">J268+K268</f>
        <v>2.93033884415428</v>
      </c>
      <c r="M268" s="0" t="n">
        <f aca="false">ABS(H268-D268)</f>
        <v>0.0333333333333337</v>
      </c>
      <c r="N268" s="0" t="n">
        <f aca="false">M268^2</f>
        <v>0.00111111111111113</v>
      </c>
      <c r="O268" s="0" t="n">
        <f aca="false">ABS(I268-D268)</f>
        <v>0.166666666666667</v>
      </c>
      <c r="P268" s="0" t="n">
        <f aca="false">O268^2</f>
        <v>0.0277777777777779</v>
      </c>
      <c r="Q268" s="0" t="n">
        <f aca="false">ABS(J268-D268)</f>
        <v>0.0181131366204572</v>
      </c>
      <c r="R268" s="0" t="n">
        <f aca="false">Q268^2</f>
        <v>0.000328085718231348</v>
      </c>
      <c r="S268" s="0" t="n">
        <f aca="false">ABS(L268-D268)</f>
        <v>0.030338844154278</v>
      </c>
      <c r="T268" s="0" t="n">
        <f aca="false">S268^2</f>
        <v>0.000920445464617569</v>
      </c>
      <c r="U268" s="0" t="n">
        <f aca="false">ABS(G268-D268)</f>
        <v>0</v>
      </c>
      <c r="V268" s="0" t="n">
        <f aca="false">U268^2</f>
        <v>0</v>
      </c>
    </row>
    <row r="269" customFormat="false" ht="14.1" hidden="false" customHeight="false" outlineLevel="0" collapsed="false">
      <c r="A269" s="0" t="n">
        <f aca="false">1+A268</f>
        <v>227</v>
      </c>
      <c r="B269" s="0" t="n">
        <f aca="false">INT((A269-1)/12)+1</f>
        <v>19</v>
      </c>
      <c r="C269" s="0" t="n">
        <f aca="false">MOD((A269-1),12)+1</f>
        <v>11</v>
      </c>
      <c r="D269" s="0" t="n">
        <f aca="true">OFFSET($A$15,B269,C269)</f>
        <v>2.8</v>
      </c>
      <c r="E269" s="0" t="n">
        <f aca="false">1/12+E268</f>
        <v>2008.83333333332</v>
      </c>
      <c r="F269" s="0" t="n">
        <f aca="false">ROUND(E269,0)</f>
        <v>2009</v>
      </c>
      <c r="G269" s="0" t="n">
        <f aca="false">D268</f>
        <v>2.9</v>
      </c>
      <c r="H269" s="0" t="n">
        <f aca="false">AVERAGE(D266:D268)</f>
        <v>2.93333333333333</v>
      </c>
      <c r="I269" s="0" t="n">
        <f aca="false">AVERAGE(D257:D268)</f>
        <v>2.73333333333333</v>
      </c>
      <c r="J269" s="0" t="n">
        <f aca="false">$J$41*D268+(1-$J$41)*J268</f>
        <v>2.90452828415511</v>
      </c>
      <c r="K269" s="0" t="n">
        <f aca="false">$K$41*(J269-J268)+(1-$K$41)*K268</f>
        <v>-0.000679572465761093</v>
      </c>
      <c r="L269" s="0" t="n">
        <f aca="false">J269+K269</f>
        <v>2.90384871168935</v>
      </c>
      <c r="M269" s="0" t="n">
        <f aca="false">ABS(H269-D269)</f>
        <v>0.133333333333334</v>
      </c>
      <c r="N269" s="0" t="n">
        <f aca="false">M269^2</f>
        <v>0.0177777777777779</v>
      </c>
      <c r="O269" s="0" t="n">
        <f aca="false">ABS(I269-D269)</f>
        <v>0.0666666666666669</v>
      </c>
      <c r="P269" s="0" t="n">
        <f aca="false">O269^2</f>
        <v>0.00444444444444447</v>
      </c>
      <c r="Q269" s="0" t="n">
        <f aca="false">ABS(J269-D269)</f>
        <v>0.104528284155114</v>
      </c>
      <c r="R269" s="0" t="n">
        <f aca="false">Q269^2</f>
        <v>0.0109261621884123</v>
      </c>
      <c r="S269" s="0" t="n">
        <f aca="false">ABS(L269-D269)</f>
        <v>0.103848711689353</v>
      </c>
      <c r="T269" s="0" t="n">
        <f aca="false">S269^2</f>
        <v>0.0107845549195384</v>
      </c>
      <c r="U269" s="0" t="n">
        <f aca="false">ABS(G269-D269)</f>
        <v>0.1</v>
      </c>
      <c r="V269" s="0" t="n">
        <f aca="false">U269^2</f>
        <v>0.01</v>
      </c>
    </row>
    <row r="270" customFormat="false" ht="14.1" hidden="false" customHeight="false" outlineLevel="0" collapsed="false">
      <c r="A270" s="0" t="n">
        <f aca="false">1+A269</f>
        <v>228</v>
      </c>
      <c r="B270" s="0" t="n">
        <f aca="false">INT((A270-1)/12)+1</f>
        <v>19</v>
      </c>
      <c r="C270" s="0" t="n">
        <f aca="false">MOD((A270-1),12)+1</f>
        <v>12</v>
      </c>
      <c r="D270" s="0" t="n">
        <f aca="true">OFFSET($A$15,B270,C270)</f>
        <v>2.6</v>
      </c>
      <c r="E270" s="0" t="n">
        <f aca="false">1/12+E269</f>
        <v>2008.91666666665</v>
      </c>
      <c r="F270" s="0" t="n">
        <f aca="false">ROUND(E270,0)</f>
        <v>2009</v>
      </c>
      <c r="G270" s="0" t="n">
        <f aca="false">D269</f>
        <v>2.8</v>
      </c>
      <c r="H270" s="0" t="n">
        <f aca="false">AVERAGE(D267:D269)</f>
        <v>2.86666666666667</v>
      </c>
      <c r="I270" s="0" t="n">
        <f aca="false">AVERAGE(D258:D269)</f>
        <v>2.725</v>
      </c>
      <c r="J270" s="0" t="n">
        <f aca="false">$J$41*D269+(1-$J$41)*J269</f>
        <v>2.82613207103878</v>
      </c>
      <c r="K270" s="0" t="n">
        <f aca="false">$K$41*(J270-J269)+(1-$K$41)*K269</f>
        <v>-0.0395378927910485</v>
      </c>
      <c r="L270" s="0" t="n">
        <f aca="false">J270+K270</f>
        <v>2.78659417824773</v>
      </c>
      <c r="M270" s="0" t="n">
        <f aca="false">ABS(H270-D270)</f>
        <v>0.266666666666667</v>
      </c>
      <c r="N270" s="0" t="n">
        <f aca="false">M270^2</f>
        <v>0.0711111111111111</v>
      </c>
      <c r="O270" s="0" t="n">
        <f aca="false">ABS(I270-D270)</f>
        <v>0.125</v>
      </c>
      <c r="P270" s="0" t="n">
        <f aca="false">O270^2</f>
        <v>0.015625</v>
      </c>
      <c r="Q270" s="0" t="n">
        <f aca="false">ABS(J270-D270)</f>
        <v>0.226132071038778</v>
      </c>
      <c r="R270" s="0" t="n">
        <f aca="false">Q270^2</f>
        <v>0.051135713552287</v>
      </c>
      <c r="S270" s="0" t="n">
        <f aca="false">ABS(L270-D270)</f>
        <v>0.18659417824773</v>
      </c>
      <c r="T270" s="0" t="n">
        <f aca="false">S270^2</f>
        <v>0.0348173873559456</v>
      </c>
      <c r="U270" s="0" t="n">
        <f aca="false">ABS(G270-D270)</f>
        <v>0.2</v>
      </c>
      <c r="V270" s="0" t="n">
        <f aca="false">U270^2</f>
        <v>0.0399999999999999</v>
      </c>
    </row>
    <row r="271" customFormat="false" ht="14.1" hidden="false" customHeight="false" outlineLevel="0" collapsed="false">
      <c r="A271" s="0" t="n">
        <f aca="false">1+A270</f>
        <v>229</v>
      </c>
      <c r="B271" s="0" t="n">
        <f aca="false">INT((A271-1)/12)+1</f>
        <v>20</v>
      </c>
      <c r="C271" s="0" t="n">
        <f aca="false">MOD((A271-1),12)+1</f>
        <v>1</v>
      </c>
      <c r="D271" s="0" t="n">
        <f aca="true">OFFSET($A$15,B271,C271)</f>
        <v>2.2</v>
      </c>
      <c r="E271" s="0" t="n">
        <f aca="false">1/12+E270</f>
        <v>2008.99999999998</v>
      </c>
      <c r="F271" s="0" t="n">
        <f aca="false">ROUND(E271,0)</f>
        <v>2009</v>
      </c>
      <c r="G271" s="0" t="n">
        <f aca="false">D270</f>
        <v>2.6</v>
      </c>
      <c r="H271" s="0" t="n">
        <f aca="false">AVERAGE(D268:D270)</f>
        <v>2.76666666666667</v>
      </c>
      <c r="I271" s="0" t="n">
        <f aca="false">AVERAGE(D259:D270)</f>
        <v>2.71666666666667</v>
      </c>
      <c r="J271" s="0" t="n">
        <f aca="false">$J$41*D270+(1-$J$41)*J270</f>
        <v>2.65653301775969</v>
      </c>
      <c r="K271" s="0" t="n">
        <f aca="false">$K$41*(J271-J270)+(1-$K$41)*K270</f>
        <v>-0.104568473035066</v>
      </c>
      <c r="L271" s="0" t="n">
        <f aca="false">J271+K271</f>
        <v>2.55196454472463</v>
      </c>
      <c r="M271" s="0" t="n">
        <f aca="false">ABS(H271-D271)</f>
        <v>0.566666666666667</v>
      </c>
      <c r="N271" s="0" t="n">
        <f aca="false">M271^2</f>
        <v>0.321111111111111</v>
      </c>
      <c r="O271" s="0" t="n">
        <f aca="false">ABS(I271-D271)</f>
        <v>0.516666666666667</v>
      </c>
      <c r="P271" s="0" t="n">
        <f aca="false">O271^2</f>
        <v>0.266944444444444</v>
      </c>
      <c r="Q271" s="0" t="n">
        <f aca="false">ABS(J271-D271)</f>
        <v>0.456533017759694</v>
      </c>
      <c r="R271" s="0" t="n">
        <f aca="false">Q271^2</f>
        <v>0.208422396304774</v>
      </c>
      <c r="S271" s="0" t="n">
        <f aca="false">ABS(L271-D271)</f>
        <v>0.351964544724628</v>
      </c>
      <c r="T271" s="0" t="n">
        <f aca="false">S271^2</f>
        <v>0.123879040743215</v>
      </c>
      <c r="U271" s="0" t="n">
        <f aca="false">ABS(G271-D271)</f>
        <v>0.4</v>
      </c>
      <c r="V271" s="0" t="n">
        <f aca="false">U271^2</f>
        <v>0.16</v>
      </c>
    </row>
    <row r="272" customFormat="false" ht="14.1" hidden="false" customHeight="false" outlineLevel="0" collapsed="false">
      <c r="A272" s="0" t="n">
        <f aca="false">1+A271</f>
        <v>230</v>
      </c>
      <c r="B272" s="0" t="n">
        <f aca="false">INT((A272-1)/12)+1</f>
        <v>20</v>
      </c>
      <c r="C272" s="0" t="n">
        <f aca="false">MOD((A272-1),12)+1</f>
        <v>2</v>
      </c>
      <c r="D272" s="0" t="n">
        <f aca="true">OFFSET($A$15,B272,C272)</f>
        <v>2.1</v>
      </c>
      <c r="E272" s="0" t="n">
        <f aca="false">1/12+E271</f>
        <v>2009.08333333332</v>
      </c>
      <c r="F272" s="0" t="n">
        <f aca="false">ROUND(E272,0)</f>
        <v>2009</v>
      </c>
      <c r="G272" s="0" t="n">
        <f aca="false">D271</f>
        <v>2.2</v>
      </c>
      <c r="H272" s="0" t="n">
        <f aca="false">AVERAGE(D269:D271)</f>
        <v>2.53333333333333</v>
      </c>
      <c r="I272" s="0" t="n">
        <f aca="false">AVERAGE(D260:D271)</f>
        <v>2.69166666666667</v>
      </c>
      <c r="J272" s="0" t="n">
        <f aca="false">$J$41*D271+(1-$J$41)*J271</f>
        <v>2.31413325443992</v>
      </c>
      <c r="K272" s="0" t="n">
        <f aca="false">$K$41*(J272-J271)+(1-$K$41)*K271</f>
        <v>-0.223484118177418</v>
      </c>
      <c r="L272" s="0" t="n">
        <f aca="false">J272+K272</f>
        <v>2.09064913626251</v>
      </c>
      <c r="M272" s="0" t="n">
        <f aca="false">ABS(H272-D272)</f>
        <v>0.433333333333333</v>
      </c>
      <c r="N272" s="0" t="n">
        <f aca="false">M272^2</f>
        <v>0.187777777777778</v>
      </c>
      <c r="O272" s="0" t="n">
        <f aca="false">ABS(I272-D272)</f>
        <v>0.591666666666666</v>
      </c>
      <c r="P272" s="0" t="n">
        <f aca="false">O272^2</f>
        <v>0.350069444444444</v>
      </c>
      <c r="Q272" s="0" t="n">
        <f aca="false">ABS(J272-D272)</f>
        <v>0.214133254439924</v>
      </c>
      <c r="R272" s="0" t="n">
        <f aca="false">Q272^2</f>
        <v>0.0458530506570331</v>
      </c>
      <c r="S272" s="0" t="n">
        <f aca="false">ABS(L272-D272)</f>
        <v>0.00935086373749483</v>
      </c>
      <c r="T272" s="0" t="n">
        <f aca="false">S272^2</f>
        <v>8.74386526371958E-005</v>
      </c>
      <c r="U272" s="0" t="n">
        <f aca="false">ABS(G272-D272)</f>
        <v>0.1</v>
      </c>
      <c r="V272" s="0" t="n">
        <f aca="false">U272^2</f>
        <v>0.01</v>
      </c>
    </row>
    <row r="273" customFormat="false" ht="14.1" hidden="false" customHeight="false" outlineLevel="0" collapsed="false">
      <c r="A273" s="0" t="n">
        <f aca="false">1+A272</f>
        <v>231</v>
      </c>
      <c r="B273" s="0" t="n">
        <f aca="false">INT((A273-1)/12)+1</f>
        <v>20</v>
      </c>
      <c r="C273" s="0" t="n">
        <f aca="false">MOD((A273-1),12)+1</f>
        <v>3</v>
      </c>
      <c r="D273" s="0" t="n">
        <f aca="true">OFFSET($A$15,B273,C273)</f>
        <v>2.1</v>
      </c>
      <c r="E273" s="0" t="n">
        <f aca="false">1/12+E272</f>
        <v>2009.16666666665</v>
      </c>
      <c r="F273" s="0" t="n">
        <f aca="false">ROUND(E273,0)</f>
        <v>2009</v>
      </c>
      <c r="G273" s="0" t="n">
        <f aca="false">D272</f>
        <v>2.1</v>
      </c>
      <c r="H273" s="0" t="n">
        <f aca="false">AVERAGE(D270:D272)</f>
        <v>2.3</v>
      </c>
      <c r="I273" s="0" t="n">
        <f aca="false">AVERAGE(D261:D272)</f>
        <v>2.675</v>
      </c>
      <c r="J273" s="0" t="n">
        <f aca="false">$J$41*D272+(1-$J$41)*J272</f>
        <v>2.15353331360998</v>
      </c>
      <c r="K273" s="0" t="n">
        <f aca="false">$K$41*(J273-J272)+(1-$K$41)*K272</f>
        <v>-0.192042029503681</v>
      </c>
      <c r="L273" s="0" t="n">
        <f aca="false">J273+K273</f>
        <v>1.9614912841063</v>
      </c>
      <c r="M273" s="0" t="n">
        <f aca="false">ABS(H273-D273)</f>
        <v>0.2</v>
      </c>
      <c r="N273" s="0" t="n">
        <f aca="false">M273^2</f>
        <v>0.0400000000000001</v>
      </c>
      <c r="O273" s="0" t="n">
        <f aca="false">ABS(I273-D273)</f>
        <v>0.575</v>
      </c>
      <c r="P273" s="0" t="n">
        <f aca="false">O273^2</f>
        <v>0.330625</v>
      </c>
      <c r="Q273" s="0" t="n">
        <f aca="false">ABS(J273-D273)</f>
        <v>0.0535333136099809</v>
      </c>
      <c r="R273" s="0" t="n">
        <f aca="false">Q273^2</f>
        <v>0.00286581566606457</v>
      </c>
      <c r="S273" s="0" t="n">
        <f aca="false">ABS(L273-D273)</f>
        <v>0.1385087158937</v>
      </c>
      <c r="T273" s="0" t="n">
        <f aca="false">S273^2</f>
        <v>0.0191846643785216</v>
      </c>
      <c r="U273" s="0" t="n">
        <f aca="false">ABS(G273-D273)</f>
        <v>0</v>
      </c>
      <c r="V273" s="0" t="n">
        <f aca="false">U273^2</f>
        <v>0</v>
      </c>
    </row>
    <row r="274" customFormat="false" ht="14.1" hidden="false" customHeight="false" outlineLevel="0" collapsed="false">
      <c r="A274" s="0" t="n">
        <f aca="false">1+A273</f>
        <v>232</v>
      </c>
      <c r="B274" s="0" t="n">
        <f aca="false">INT((A274-1)/12)+1</f>
        <v>20</v>
      </c>
      <c r="C274" s="0" t="n">
        <f aca="false">MOD((A274-1),12)+1</f>
        <v>4</v>
      </c>
      <c r="D274" s="0" t="n">
        <f aca="true">OFFSET($A$15,B274,C274)</f>
        <v>2.4</v>
      </c>
      <c r="E274" s="0" t="n">
        <f aca="false">1/12+E273</f>
        <v>2009.24999999998</v>
      </c>
      <c r="F274" s="0" t="n">
        <f aca="false">ROUND(E274,0)</f>
        <v>2009</v>
      </c>
      <c r="G274" s="0" t="n">
        <f aca="false">D273</f>
        <v>2.1</v>
      </c>
      <c r="H274" s="0" t="n">
        <f aca="false">AVERAGE(D271:D273)</f>
        <v>2.13333333333333</v>
      </c>
      <c r="I274" s="0" t="n">
        <f aca="false">AVERAGE(D262:D273)</f>
        <v>2.65</v>
      </c>
      <c r="J274" s="0" t="n">
        <f aca="false">$J$41*D273+(1-$J$41)*J273</f>
        <v>2.1133833284025</v>
      </c>
      <c r="K274" s="0" t="n">
        <f aca="false">$K$41*(J274-J273)+(1-$K$41)*K273</f>
        <v>-0.116096007355583</v>
      </c>
      <c r="L274" s="0" t="n">
        <f aca="false">J274+K274</f>
        <v>1.99728732104691</v>
      </c>
      <c r="M274" s="0" t="n">
        <f aca="false">ABS(H274-D274)</f>
        <v>0.266666666666667</v>
      </c>
      <c r="N274" s="0" t="n">
        <f aca="false">M274^2</f>
        <v>0.0711111111111111</v>
      </c>
      <c r="O274" s="0" t="n">
        <f aca="false">ABS(I274-D274)</f>
        <v>0.25</v>
      </c>
      <c r="P274" s="0" t="n">
        <f aca="false">O274^2</f>
        <v>0.0625</v>
      </c>
      <c r="Q274" s="0" t="n">
        <f aca="false">ABS(J274-D274)</f>
        <v>0.286616671597505</v>
      </c>
      <c r="R274" s="0" t="n">
        <f aca="false">Q274^2</f>
        <v>0.0821491164376319</v>
      </c>
      <c r="S274" s="0" t="n">
        <f aca="false">ABS(L274-D274)</f>
        <v>0.402712678953088</v>
      </c>
      <c r="T274" s="0" t="n">
        <f aca="false">S274^2</f>
        <v>0.162177501789573</v>
      </c>
      <c r="U274" s="0" t="n">
        <f aca="false">ABS(G274-D274)</f>
        <v>0.3</v>
      </c>
      <c r="V274" s="0" t="n">
        <f aca="false">U274^2</f>
        <v>0.0899999999999999</v>
      </c>
    </row>
    <row r="275" customFormat="false" ht="14.1" hidden="false" customHeight="false" outlineLevel="0" collapsed="false">
      <c r="A275" s="0" t="n">
        <f aca="false">1+A274</f>
        <v>233</v>
      </c>
      <c r="B275" s="0" t="n">
        <f aca="false">INT((A275-1)/12)+1</f>
        <v>20</v>
      </c>
      <c r="C275" s="0" t="n">
        <f aca="false">MOD((A275-1),12)+1</f>
        <v>5</v>
      </c>
      <c r="D275" s="0" t="n">
        <f aca="true">OFFSET($A$15,B275,C275)</f>
        <v>2.5</v>
      </c>
      <c r="E275" s="0" t="n">
        <f aca="false">1/12+E274</f>
        <v>2009.33333333332</v>
      </c>
      <c r="F275" s="0" t="n">
        <f aca="false">ROUND(E275,0)</f>
        <v>2009</v>
      </c>
      <c r="G275" s="0" t="n">
        <f aca="false">D274</f>
        <v>2.4</v>
      </c>
      <c r="H275" s="0" t="n">
        <f aca="false">AVERAGE(D272:D274)</f>
        <v>2.2</v>
      </c>
      <c r="I275" s="0" t="n">
        <f aca="false">AVERAGE(D263:D274)</f>
        <v>2.63333333333333</v>
      </c>
      <c r="J275" s="0" t="n">
        <f aca="false">$J$41*D274+(1-$J$41)*J274</f>
        <v>2.32834583210062</v>
      </c>
      <c r="K275" s="0" t="n">
        <f aca="false">$K$41*(J275-J274)+(1-$K$41)*K274</f>
        <v>0.0494332481712726</v>
      </c>
      <c r="L275" s="0" t="n">
        <f aca="false">J275+K275</f>
        <v>2.3777790802719</v>
      </c>
      <c r="M275" s="0" t="n">
        <f aca="false">ABS(H275-D275)</f>
        <v>0.3</v>
      </c>
      <c r="N275" s="0" t="n">
        <f aca="false">M275^2</f>
        <v>0.0900000000000002</v>
      </c>
      <c r="O275" s="0" t="n">
        <f aca="false">ABS(I275-D275)</f>
        <v>0.133333333333333</v>
      </c>
      <c r="P275" s="0" t="n">
        <f aca="false">O275^2</f>
        <v>0.0177777777777778</v>
      </c>
      <c r="Q275" s="0" t="n">
        <f aca="false">ABS(J275-D275)</f>
        <v>0.171654167899376</v>
      </c>
      <c r="R275" s="0" t="n">
        <f aca="false">Q275^2</f>
        <v>0.0294651533572273</v>
      </c>
      <c r="S275" s="0" t="n">
        <f aca="false">ABS(L275-D275)</f>
        <v>0.122220919728104</v>
      </c>
      <c r="T275" s="0" t="n">
        <f aca="false">S275^2</f>
        <v>0.0149379532191836</v>
      </c>
      <c r="U275" s="0" t="n">
        <f aca="false">ABS(G275-D275)</f>
        <v>0.1</v>
      </c>
      <c r="V275" s="0" t="n">
        <f aca="false">U275^2</f>
        <v>0.01</v>
      </c>
    </row>
    <row r="276" customFormat="false" ht="14.1" hidden="false" customHeight="false" outlineLevel="0" collapsed="false">
      <c r="A276" s="0" t="n">
        <f aca="false">1+A275</f>
        <v>234</v>
      </c>
      <c r="B276" s="0" t="n">
        <f aca="false">INT((A276-1)/12)+1</f>
        <v>20</v>
      </c>
      <c r="C276" s="0" t="n">
        <f aca="false">MOD((A276-1),12)+1</f>
        <v>6</v>
      </c>
      <c r="D276" s="0" t="n">
        <f aca="true">OFFSET($A$15,B276,C276)</f>
        <v>2.7</v>
      </c>
      <c r="E276" s="0" t="n">
        <f aca="false">1/12+E275</f>
        <v>2009.41666666665</v>
      </c>
      <c r="F276" s="0" t="n">
        <f aca="false">ROUND(E276,0)</f>
        <v>2009</v>
      </c>
      <c r="G276" s="0" t="n">
        <f aca="false">D275</f>
        <v>2.5</v>
      </c>
      <c r="H276" s="0" t="n">
        <f aca="false">AVERAGE(D273:D275)</f>
        <v>2.33333333333333</v>
      </c>
      <c r="I276" s="0" t="n">
        <f aca="false">AVERAGE(D264:D275)</f>
        <v>2.60833333333333</v>
      </c>
      <c r="J276" s="0" t="n">
        <f aca="false">$J$41*D275+(1-$J$41)*J275</f>
        <v>2.45708645802516</v>
      </c>
      <c r="K276" s="0" t="n">
        <f aca="false">$K$41*(J276-J275)+(1-$K$41)*K275</f>
        <v>0.0890869370479024</v>
      </c>
      <c r="L276" s="0" t="n">
        <f aca="false">J276+K276</f>
        <v>2.54617339507306</v>
      </c>
      <c r="M276" s="0" t="n">
        <f aca="false">ABS(H276-D276)</f>
        <v>0.366666666666667</v>
      </c>
      <c r="N276" s="0" t="n">
        <f aca="false">M276^2</f>
        <v>0.134444444444444</v>
      </c>
      <c r="O276" s="0" t="n">
        <f aca="false">ABS(I276-D276)</f>
        <v>0.0916666666666668</v>
      </c>
      <c r="P276" s="0" t="n">
        <f aca="false">O276^2</f>
        <v>0.0084027777777778</v>
      </c>
      <c r="Q276" s="0" t="n">
        <f aca="false">ABS(J276-D276)</f>
        <v>0.242913541974844</v>
      </c>
      <c r="R276" s="0" t="n">
        <f aca="false">Q276^2</f>
        <v>0.0590069888747644</v>
      </c>
      <c r="S276" s="0" t="n">
        <f aca="false">ABS(L276-D276)</f>
        <v>0.153826604926942</v>
      </c>
      <c r="T276" s="0" t="n">
        <f aca="false">S276^2</f>
        <v>0.0236626243833495</v>
      </c>
      <c r="U276" s="0" t="n">
        <f aca="false">ABS(G276-D276)</f>
        <v>0.2</v>
      </c>
      <c r="V276" s="0" t="n">
        <f aca="false">U276^2</f>
        <v>0.0400000000000001</v>
      </c>
    </row>
    <row r="277" customFormat="false" ht="14.1" hidden="false" customHeight="false" outlineLevel="0" collapsed="false">
      <c r="A277" s="0" t="n">
        <f aca="false">1+A276</f>
        <v>235</v>
      </c>
      <c r="B277" s="0" t="n">
        <f aca="false">INT((A277-1)/12)+1</f>
        <v>20</v>
      </c>
      <c r="C277" s="0" t="n">
        <f aca="false">MOD((A277-1),12)+1</f>
        <v>7</v>
      </c>
      <c r="D277" s="0" t="n">
        <f aca="true">OFFSET($A$15,B277,C277)</f>
        <v>2.8</v>
      </c>
      <c r="E277" s="0" t="n">
        <f aca="false">1/12+E276</f>
        <v>2009.49999999998</v>
      </c>
      <c r="F277" s="0" t="n">
        <f aca="false">ROUND(E277,0)</f>
        <v>2009</v>
      </c>
      <c r="G277" s="0" t="n">
        <f aca="false">D276</f>
        <v>2.7</v>
      </c>
      <c r="H277" s="0" t="n">
        <f aca="false">AVERAGE(D274:D276)</f>
        <v>2.53333333333333</v>
      </c>
      <c r="I277" s="0" t="n">
        <f aca="false">AVERAGE(D265:D276)</f>
        <v>2.59166666666667</v>
      </c>
      <c r="J277" s="0" t="n">
        <f aca="false">$J$41*D276+(1-$J$41)*J276</f>
        <v>2.63927161450629</v>
      </c>
      <c r="K277" s="0" t="n">
        <f aca="false">$K$41*(J277-J276)+(1-$K$41)*K276</f>
        <v>0.135636046764518</v>
      </c>
      <c r="L277" s="0" t="n">
        <f aca="false">J277+K277</f>
        <v>2.77490766127081</v>
      </c>
      <c r="M277" s="0" t="n">
        <f aca="false">ABS(H277-D277)</f>
        <v>0.266666666666667</v>
      </c>
      <c r="N277" s="0" t="n">
        <f aca="false">M277^2</f>
        <v>0.0711111111111111</v>
      </c>
      <c r="O277" s="0" t="n">
        <f aca="false">ABS(I277-D277)</f>
        <v>0.208333333333333</v>
      </c>
      <c r="P277" s="0" t="n">
        <f aca="false">O277^2</f>
        <v>0.0434027777777777</v>
      </c>
      <c r="Q277" s="0" t="n">
        <f aca="false">ABS(J277-D277)</f>
        <v>0.160728385493711</v>
      </c>
      <c r="R277" s="0" t="n">
        <f aca="false">Q277^2</f>
        <v>0.0258336139034148</v>
      </c>
      <c r="S277" s="0" t="n">
        <f aca="false">ABS(L277-D277)</f>
        <v>0.0250923387291926</v>
      </c>
      <c r="T277" s="0" t="n">
        <f aca="false">S277^2</f>
        <v>0.000629625462900538</v>
      </c>
      <c r="U277" s="0" t="n">
        <f aca="false">ABS(G277-D277)</f>
        <v>0.0999999999999996</v>
      </c>
      <c r="V277" s="0" t="n">
        <f aca="false">U277^2</f>
        <v>0.00999999999999993</v>
      </c>
    </row>
    <row r="278" customFormat="false" ht="14.1" hidden="false" customHeight="false" outlineLevel="0" collapsed="false">
      <c r="A278" s="0" t="n">
        <f aca="false">1+A277</f>
        <v>236</v>
      </c>
      <c r="B278" s="0" t="n">
        <f aca="false">INT((A278-1)/12)+1</f>
        <v>20</v>
      </c>
      <c r="C278" s="0" t="n">
        <f aca="false">MOD((A278-1),12)+1</f>
        <v>8</v>
      </c>
      <c r="D278" s="0" t="n">
        <f aca="true">OFFSET($A$15,B278,C278)</f>
        <v>2.7</v>
      </c>
      <c r="E278" s="0" t="n">
        <f aca="false">1/12+E277</f>
        <v>2009.58333333332</v>
      </c>
      <c r="F278" s="0" t="n">
        <f aca="false">ROUND(E278,0)</f>
        <v>2010</v>
      </c>
      <c r="G278" s="0" t="n">
        <f aca="false">D277</f>
        <v>2.8</v>
      </c>
      <c r="H278" s="0" t="n">
        <f aca="false">AVERAGE(D275:D277)</f>
        <v>2.66666666666667</v>
      </c>
      <c r="I278" s="0" t="n">
        <f aca="false">AVERAGE(D266:D277)</f>
        <v>2.58333333333333</v>
      </c>
      <c r="J278" s="0" t="n">
        <f aca="false">$J$41*D277+(1-$J$41)*J277</f>
        <v>2.75981790362657</v>
      </c>
      <c r="K278" s="0" t="n">
        <f aca="false">$K$41*(J278-J277)+(1-$K$41)*K277</f>
        <v>0.1280911679424</v>
      </c>
      <c r="L278" s="0" t="n">
        <f aca="false">J278+K278</f>
        <v>2.88790907156897</v>
      </c>
      <c r="M278" s="0" t="n">
        <f aca="false">ABS(H278-D278)</f>
        <v>0.0333333333333337</v>
      </c>
      <c r="N278" s="0" t="n">
        <f aca="false">M278^2</f>
        <v>0.00111111111111113</v>
      </c>
      <c r="O278" s="0" t="n">
        <f aca="false">ABS(I278-D278)</f>
        <v>0.116666666666667</v>
      </c>
      <c r="P278" s="0" t="n">
        <f aca="false">O278^2</f>
        <v>0.0136111111111111</v>
      </c>
      <c r="Q278" s="0" t="n">
        <f aca="false">ABS(J278-D278)</f>
        <v>0.0598179036265716</v>
      </c>
      <c r="R278" s="0" t="n">
        <f aca="false">Q278^2</f>
        <v>0.00357818159427781</v>
      </c>
      <c r="S278" s="0" t="n">
        <f aca="false">ABS(L278-D278)</f>
        <v>0.187909071568972</v>
      </c>
      <c r="T278" s="0" t="n">
        <f aca="false">S278^2</f>
        <v>0.0353098191779129</v>
      </c>
      <c r="U278" s="0" t="n">
        <f aca="false">ABS(G278-D278)</f>
        <v>0.0999999999999996</v>
      </c>
      <c r="V278" s="0" t="n">
        <f aca="false">U278^2</f>
        <v>0.00999999999999993</v>
      </c>
    </row>
    <row r="279" customFormat="false" ht="14.1" hidden="false" customHeight="false" outlineLevel="0" collapsed="false">
      <c r="A279" s="0" t="n">
        <f aca="false">1+A278</f>
        <v>237</v>
      </c>
      <c r="B279" s="0" t="n">
        <f aca="false">INT((A279-1)/12)+1</f>
        <v>20</v>
      </c>
      <c r="C279" s="0" t="n">
        <f aca="false">MOD((A279-1),12)+1</f>
        <v>9</v>
      </c>
      <c r="D279" s="0" t="n">
        <f aca="true">OFFSET($A$15,B279,C279)</f>
        <v>2.7</v>
      </c>
      <c r="E279" s="0" t="n">
        <f aca="false">1/12+E278</f>
        <v>2009.66666666665</v>
      </c>
      <c r="F279" s="0" t="n">
        <f aca="false">ROUND(E279,0)</f>
        <v>2010</v>
      </c>
      <c r="G279" s="0" t="n">
        <f aca="false">D278</f>
        <v>2.7</v>
      </c>
      <c r="H279" s="0" t="n">
        <f aca="false">AVERAGE(D276:D278)</f>
        <v>2.73333333333333</v>
      </c>
      <c r="I279" s="0" t="n">
        <f aca="false">AVERAGE(D267:D278)</f>
        <v>2.55833333333333</v>
      </c>
      <c r="J279" s="0" t="n">
        <f aca="false">$J$41*D278+(1-$J$41)*J278</f>
        <v>2.71495447590664</v>
      </c>
      <c r="K279" s="0" t="n">
        <f aca="false">$K$41*(J279-J278)+(1-$K$41)*K278</f>
        <v>0.041613870111236</v>
      </c>
      <c r="L279" s="0" t="n">
        <f aca="false">J279+K279</f>
        <v>2.75656834601788</v>
      </c>
      <c r="M279" s="0" t="n">
        <f aca="false">ABS(H279-D279)</f>
        <v>0.0333333333333328</v>
      </c>
      <c r="N279" s="0" t="n">
        <f aca="false">M279^2</f>
        <v>0.00111111111111107</v>
      </c>
      <c r="O279" s="0" t="n">
        <f aca="false">ABS(I279-D279)</f>
        <v>0.141666666666667</v>
      </c>
      <c r="P279" s="0" t="n">
        <f aca="false">O279^2</f>
        <v>0.0200694444444446</v>
      </c>
      <c r="Q279" s="0" t="n">
        <f aca="false">ABS(J279-D279)</f>
        <v>0.0149544759066433</v>
      </c>
      <c r="R279" s="0" t="n">
        <f aca="false">Q279^2</f>
        <v>0.000223636349642376</v>
      </c>
      <c r="S279" s="0" t="n">
        <f aca="false">ABS(L279-D279)</f>
        <v>0.0565683460178792</v>
      </c>
      <c r="T279" s="0" t="n">
        <f aca="false">S279^2</f>
        <v>0.00319997777119851</v>
      </c>
      <c r="U279" s="0" t="n">
        <f aca="false">ABS(G279-D279)</f>
        <v>0</v>
      </c>
      <c r="V279" s="0" t="n">
        <f aca="false">U279^2</f>
        <v>0</v>
      </c>
    </row>
    <row r="280" customFormat="false" ht="14.1" hidden="false" customHeight="false" outlineLevel="0" collapsed="false">
      <c r="A280" s="0" t="n">
        <f aca="false">1+A279</f>
        <v>238</v>
      </c>
      <c r="B280" s="0" t="n">
        <f aca="false">INT((A280-1)/12)+1</f>
        <v>20</v>
      </c>
      <c r="C280" s="0" t="n">
        <f aca="false">MOD((A280-1),12)+1</f>
        <v>10</v>
      </c>
      <c r="D280" s="0" t="n">
        <f aca="true">OFFSET($A$15,B280,C280)</f>
        <v>2.6</v>
      </c>
      <c r="E280" s="0" t="n">
        <f aca="false">1/12+E279</f>
        <v>2009.74999999998</v>
      </c>
      <c r="F280" s="0" t="n">
        <f aca="false">ROUND(E280,0)</f>
        <v>2010</v>
      </c>
      <c r="G280" s="0" t="n">
        <f aca="false">D279</f>
        <v>2.7</v>
      </c>
      <c r="H280" s="0" t="n">
        <f aca="false">AVERAGE(D277:D279)</f>
        <v>2.73333333333333</v>
      </c>
      <c r="I280" s="0" t="n">
        <f aca="false">AVERAGE(D268:D279)</f>
        <v>2.54166666666667</v>
      </c>
      <c r="J280" s="0" t="n">
        <f aca="false">$J$41*D279+(1-$J$41)*J279</f>
        <v>2.70373861897666</v>
      </c>
      <c r="K280" s="0" t="n">
        <f aca="false">$K$41*(J280-J279)+(1-$K$41)*K279</f>
        <v>0.015199006590627</v>
      </c>
      <c r="L280" s="0" t="n">
        <f aca="false">J280+K280</f>
        <v>2.71893762556729</v>
      </c>
      <c r="M280" s="0" t="n">
        <f aca="false">ABS(H280-D280)</f>
        <v>0.133333333333333</v>
      </c>
      <c r="N280" s="0" t="n">
        <f aca="false">M280^2</f>
        <v>0.0177777777777777</v>
      </c>
      <c r="O280" s="0" t="n">
        <f aca="false">ABS(I280-D280)</f>
        <v>0.0583333333333336</v>
      </c>
      <c r="P280" s="0" t="n">
        <f aca="false">O280^2</f>
        <v>0.00340277777777781</v>
      </c>
      <c r="Q280" s="0" t="n">
        <f aca="false">ABS(J280-D280)</f>
        <v>0.103738618976661</v>
      </c>
      <c r="R280" s="0" t="n">
        <f aca="false">Q280^2</f>
        <v>0.0107617010671849</v>
      </c>
      <c r="S280" s="0" t="n">
        <f aca="false">ABS(L280-D280)</f>
        <v>0.118937625567288</v>
      </c>
      <c r="T280" s="0" t="n">
        <f aca="false">S280^2</f>
        <v>0.0141461587755845</v>
      </c>
      <c r="U280" s="0" t="n">
        <f aca="false">ABS(G280-D280)</f>
        <v>0.1</v>
      </c>
      <c r="V280" s="0" t="n">
        <f aca="false">U280^2</f>
        <v>0.01</v>
      </c>
    </row>
    <row r="281" customFormat="false" ht="14.1" hidden="false" customHeight="false" outlineLevel="0" collapsed="false">
      <c r="A281" s="0" t="n">
        <f aca="false">1+A280</f>
        <v>239</v>
      </c>
      <c r="B281" s="0" t="n">
        <f aca="false">INT((A281-1)/12)+1</f>
        <v>20</v>
      </c>
      <c r="C281" s="0" t="n">
        <f aca="false">MOD((A281-1),12)+1</f>
        <v>11</v>
      </c>
      <c r="D281" s="0" t="n">
        <f aca="true">OFFSET($A$15,B281,C281)</f>
        <v>2.6</v>
      </c>
      <c r="E281" s="0" t="n">
        <f aca="false">1/12+E280</f>
        <v>2009.83333333332</v>
      </c>
      <c r="F281" s="0" t="n">
        <f aca="false">ROUND(E281,0)</f>
        <v>2010</v>
      </c>
      <c r="G281" s="0" t="n">
        <f aca="false">D280</f>
        <v>2.6</v>
      </c>
      <c r="H281" s="0" t="n">
        <f aca="false">AVERAGE(D278:D280)</f>
        <v>2.66666666666667</v>
      </c>
      <c r="I281" s="0" t="n">
        <f aca="false">AVERAGE(D269:D280)</f>
        <v>2.51666666666667</v>
      </c>
      <c r="J281" s="0" t="n">
        <f aca="false">$J$41*D280+(1-$J$41)*J280</f>
        <v>2.62593465474417</v>
      </c>
      <c r="K281" s="0" t="n">
        <f aca="false">$K$41*(J281-J280)+(1-$K$41)*K280</f>
        <v>-0.0313024788209345</v>
      </c>
      <c r="L281" s="0" t="n">
        <f aca="false">J281+K281</f>
        <v>2.59463217592323</v>
      </c>
      <c r="M281" s="0" t="n">
        <f aca="false">ABS(H281-D281)</f>
        <v>0.0666666666666664</v>
      </c>
      <c r="N281" s="0" t="n">
        <f aca="false">M281^2</f>
        <v>0.00444444444444441</v>
      </c>
      <c r="O281" s="0" t="n">
        <f aca="false">ABS(I281-D281)</f>
        <v>0.0833333333333335</v>
      </c>
      <c r="P281" s="0" t="n">
        <f aca="false">O281^2</f>
        <v>0.00694444444444447</v>
      </c>
      <c r="Q281" s="0" t="n">
        <f aca="false">ABS(J281-D281)</f>
        <v>0.0259346547441655</v>
      </c>
      <c r="R281" s="0" t="n">
        <f aca="false">Q281^2</f>
        <v>0.000672606316699064</v>
      </c>
      <c r="S281" s="0" t="n">
        <f aca="false">ABS(L281-D281)</f>
        <v>0.00536782407676917</v>
      </c>
      <c r="T281" s="0" t="n">
        <f aca="false">S281^2</f>
        <v>2.88135353191428E-005</v>
      </c>
      <c r="U281" s="0" t="n">
        <f aca="false">ABS(G281-D281)</f>
        <v>0</v>
      </c>
      <c r="V281" s="0" t="n">
        <f aca="false">U281^2</f>
        <v>0</v>
      </c>
    </row>
    <row r="282" customFormat="false" ht="14.1" hidden="false" customHeight="false" outlineLevel="0" collapsed="false">
      <c r="A282" s="0" t="n">
        <f aca="false">1+A281</f>
        <v>240</v>
      </c>
      <c r="B282" s="0" t="n">
        <f aca="false">INT((A282-1)/12)+1</f>
        <v>20</v>
      </c>
      <c r="C282" s="0" t="n">
        <f aca="false">MOD((A282-1),12)+1</f>
        <v>12</v>
      </c>
      <c r="D282" s="0" t="n">
        <f aca="true">OFFSET($A$15,B282,C282)</f>
        <v>2.4</v>
      </c>
      <c r="E282" s="0" t="n">
        <f aca="false">1/12+E281</f>
        <v>2009.91666666665</v>
      </c>
      <c r="F282" s="0" t="n">
        <f aca="false">ROUND(E282,0)</f>
        <v>2010</v>
      </c>
      <c r="G282" s="0" t="n">
        <f aca="false">D281</f>
        <v>2.6</v>
      </c>
      <c r="H282" s="0" t="n">
        <f aca="false">AVERAGE(D279:D281)</f>
        <v>2.63333333333333</v>
      </c>
      <c r="I282" s="0" t="n">
        <f aca="false">AVERAGE(D270:D281)</f>
        <v>2.5</v>
      </c>
      <c r="J282" s="0" t="n">
        <f aca="false">$J$41*D281+(1-$J$41)*J281</f>
        <v>2.60648366368604</v>
      </c>
      <c r="K282" s="0" t="n">
        <f aca="false">$K$41*(J282-J281)+(1-$K$41)*K281</f>
        <v>-0.0253767349395292</v>
      </c>
      <c r="L282" s="0" t="n">
        <f aca="false">J282+K282</f>
        <v>2.58110692874651</v>
      </c>
      <c r="M282" s="0" t="n">
        <f aca="false">ABS(H282-D282)</f>
        <v>0.233333333333333</v>
      </c>
      <c r="N282" s="0" t="n">
        <f aca="false">M282^2</f>
        <v>0.0544444444444445</v>
      </c>
      <c r="O282" s="0" t="n">
        <f aca="false">ABS(I282-D282)</f>
        <v>0.1</v>
      </c>
      <c r="P282" s="0" t="n">
        <f aca="false">O282^2</f>
        <v>0.01</v>
      </c>
      <c r="Q282" s="0" t="n">
        <f aca="false">ABS(J282-D282)</f>
        <v>0.206483663686042</v>
      </c>
      <c r="R282" s="0" t="n">
        <f aca="false">Q282^2</f>
        <v>0.0426355033692104</v>
      </c>
      <c r="S282" s="0" t="n">
        <f aca="false">ABS(L282-D282)</f>
        <v>0.181106928746512</v>
      </c>
      <c r="T282" s="0" t="n">
        <f aca="false">S282^2</f>
        <v>0.0327997196399943</v>
      </c>
      <c r="U282" s="0" t="n">
        <f aca="false">ABS(G282-D282)</f>
        <v>0.2</v>
      </c>
      <c r="V282" s="0" t="n">
        <f aca="false">U282^2</f>
        <v>0.0400000000000001</v>
      </c>
    </row>
    <row r="283" customFormat="false" ht="14.1" hidden="false" customHeight="false" outlineLevel="0" collapsed="false">
      <c r="A283" s="0" t="n">
        <f aca="false">1+A282</f>
        <v>241</v>
      </c>
      <c r="B283" s="0" t="n">
        <f aca="false">INT((A283-1)/12)+1</f>
        <v>21</v>
      </c>
      <c r="C283" s="0" t="n">
        <f aca="false">MOD((A283-1),12)+1</f>
        <v>1</v>
      </c>
      <c r="D283" s="0" t="n">
        <f aca="true">OFFSET($A$15,B283,C283)</f>
        <v>2.1</v>
      </c>
      <c r="E283" s="0" t="n">
        <f aca="false">1/12+E282</f>
        <v>2009.99999999998</v>
      </c>
      <c r="F283" s="0" t="n">
        <f aca="false">ROUND(E283,0)</f>
        <v>2010</v>
      </c>
      <c r="G283" s="0" t="n">
        <f aca="false">D282</f>
        <v>2.4</v>
      </c>
      <c r="H283" s="0" t="n">
        <f aca="false">AVERAGE(D280:D282)</f>
        <v>2.53333333333333</v>
      </c>
      <c r="I283" s="0" t="n">
        <f aca="false">AVERAGE(D271:D282)</f>
        <v>2.48333333333333</v>
      </c>
      <c r="J283" s="0" t="n">
        <f aca="false">$J$41*D282+(1-$J$41)*J282</f>
        <v>2.45162091592151</v>
      </c>
      <c r="K283" s="0" t="n">
        <f aca="false">$K$41*(J283-J282)+(1-$K$41)*K282</f>
        <v>-0.0901197413520302</v>
      </c>
      <c r="L283" s="0" t="n">
        <f aca="false">J283+K283</f>
        <v>2.36150117456948</v>
      </c>
      <c r="M283" s="0" t="n">
        <f aca="false">ABS(H283-D283)</f>
        <v>0.433333333333333</v>
      </c>
      <c r="N283" s="0" t="n">
        <f aca="false">M283^2</f>
        <v>0.187777777777778</v>
      </c>
      <c r="O283" s="0" t="n">
        <f aca="false">ABS(I283-D283)</f>
        <v>0.383333333333333</v>
      </c>
      <c r="P283" s="0" t="n">
        <f aca="false">O283^2</f>
        <v>0.146944444444444</v>
      </c>
      <c r="Q283" s="0" t="n">
        <f aca="false">ABS(J283-D283)</f>
        <v>0.35162091592151</v>
      </c>
      <c r="R283" s="0" t="n">
        <f aca="false">Q283^2</f>
        <v>0.123637268513482</v>
      </c>
      <c r="S283" s="0" t="n">
        <f aca="false">ABS(L283-D283)</f>
        <v>0.26150117456948</v>
      </c>
      <c r="T283" s="0" t="n">
        <f aca="false">S283^2</f>
        <v>0.0683828643012178</v>
      </c>
      <c r="U283" s="0" t="n">
        <f aca="false">ABS(G283-D283)</f>
        <v>0.3</v>
      </c>
      <c r="V283" s="0" t="n">
        <f aca="false">U283^2</f>
        <v>0.0899999999999999</v>
      </c>
    </row>
    <row r="284" customFormat="false" ht="14.1" hidden="false" customHeight="false" outlineLevel="0" collapsed="false">
      <c r="A284" s="0" t="n">
        <f aca="false">1+A283</f>
        <v>242</v>
      </c>
      <c r="B284" s="0" t="n">
        <f aca="false">INT((A284-1)/12)+1</f>
        <v>21</v>
      </c>
      <c r="C284" s="0" t="n">
        <f aca="false">MOD((A284-1),12)+1</f>
        <v>2</v>
      </c>
      <c r="D284" s="0" t="n">
        <f aca="true">OFFSET($A$15,B284,C284)</f>
        <v>2</v>
      </c>
      <c r="E284" s="0" t="n">
        <f aca="false">1/12+E283</f>
        <v>2010.08333333332</v>
      </c>
      <c r="F284" s="0" t="n">
        <f aca="false">ROUND(E284,0)</f>
        <v>2010</v>
      </c>
      <c r="G284" s="0" t="n">
        <f aca="false">D283</f>
        <v>2.1</v>
      </c>
      <c r="H284" s="0" t="n">
        <f aca="false">AVERAGE(D281:D283)</f>
        <v>2.36666666666667</v>
      </c>
      <c r="I284" s="0" t="n">
        <f aca="false">AVERAGE(D272:D283)</f>
        <v>2.475</v>
      </c>
      <c r="J284" s="0" t="n">
        <f aca="false">$J$41*D283+(1-$J$41)*J283</f>
        <v>2.18790522898038</v>
      </c>
      <c r="K284" s="0" t="n">
        <f aca="false">$K$41*(J284-J283)+(1-$K$41)*K283</f>
        <v>-0.176917714146582</v>
      </c>
      <c r="L284" s="0" t="n">
        <f aca="false">J284+K284</f>
        <v>2.0109875148338</v>
      </c>
      <c r="M284" s="0" t="n">
        <f aca="false">ABS(H284-D284)</f>
        <v>0.366666666666667</v>
      </c>
      <c r="N284" s="0" t="n">
        <f aca="false">M284^2</f>
        <v>0.134444444444444</v>
      </c>
      <c r="O284" s="0" t="n">
        <f aca="false">ABS(I284-D284)</f>
        <v>0.475</v>
      </c>
      <c r="P284" s="0" t="n">
        <f aca="false">O284^2</f>
        <v>0.225625</v>
      </c>
      <c r="Q284" s="0" t="n">
        <f aca="false">ABS(J284-D284)</f>
        <v>0.187905228980378</v>
      </c>
      <c r="R284" s="0" t="n">
        <f aca="false">Q284^2</f>
        <v>0.0353083750781681</v>
      </c>
      <c r="S284" s="0" t="n">
        <f aca="false">ABS(L284-D284)</f>
        <v>0.0109875148337961</v>
      </c>
      <c r="T284" s="0" t="n">
        <f aca="false">S284^2</f>
        <v>0.00012072548222289</v>
      </c>
      <c r="U284" s="0" t="n">
        <f aca="false">ABS(G284-D284)</f>
        <v>0.1</v>
      </c>
      <c r="V284" s="0" t="n">
        <f aca="false">U284^2</f>
        <v>0.01</v>
      </c>
    </row>
    <row r="285" customFormat="false" ht="14.1" hidden="false" customHeight="false" outlineLevel="0" collapsed="false">
      <c r="A285" s="0" t="n">
        <f aca="false">1+A284</f>
        <v>243</v>
      </c>
      <c r="B285" s="0" t="n">
        <f aca="false">INT((A285-1)/12)+1</f>
        <v>21</v>
      </c>
      <c r="C285" s="0" t="n">
        <f aca="false">MOD((A285-1),12)+1</f>
        <v>3</v>
      </c>
      <c r="D285" s="0" t="n">
        <f aca="true">OFFSET($A$15,B285,C285)</f>
        <v>2.1</v>
      </c>
      <c r="E285" s="0" t="n">
        <f aca="false">1/12+E284</f>
        <v>2010.16666666665</v>
      </c>
      <c r="F285" s="0" t="n">
        <f aca="false">ROUND(E285,0)</f>
        <v>2010</v>
      </c>
      <c r="G285" s="0" t="n">
        <f aca="false">D284</f>
        <v>2</v>
      </c>
      <c r="H285" s="0" t="n">
        <f aca="false">AVERAGE(D282:D284)</f>
        <v>2.16666666666667</v>
      </c>
      <c r="I285" s="0" t="n">
        <f aca="false">AVERAGE(D273:D284)</f>
        <v>2.46666666666667</v>
      </c>
      <c r="J285" s="0" t="n">
        <f aca="false">$J$41*D284+(1-$J$41)*J284</f>
        <v>2.04697630724509</v>
      </c>
      <c r="K285" s="0" t="n">
        <f aca="false">$K$41*(J285-J284)+(1-$K$41)*K284</f>
        <v>-0.158923317940932</v>
      </c>
      <c r="L285" s="0" t="n">
        <f aca="false">J285+K285</f>
        <v>1.88805298930416</v>
      </c>
      <c r="M285" s="0" t="n">
        <f aca="false">ABS(H285-D285)</f>
        <v>0.0666666666666664</v>
      </c>
      <c r="N285" s="0" t="n">
        <f aca="false">M285^2</f>
        <v>0.00444444444444441</v>
      </c>
      <c r="O285" s="0" t="n">
        <f aca="false">ABS(I285-D285)</f>
        <v>0.366666666666667</v>
      </c>
      <c r="P285" s="0" t="n">
        <f aca="false">O285^2</f>
        <v>0.134444444444444</v>
      </c>
      <c r="Q285" s="0" t="n">
        <f aca="false">ABS(J285-D285)</f>
        <v>0.0530236927549059</v>
      </c>
      <c r="R285" s="0" t="n">
        <f aca="false">Q285^2</f>
        <v>0.00281151199336666</v>
      </c>
      <c r="S285" s="0" t="n">
        <f aca="false">ABS(L285-D285)</f>
        <v>0.211947010695838</v>
      </c>
      <c r="T285" s="0" t="n">
        <f aca="false">S285^2</f>
        <v>0.0449215353429018</v>
      </c>
      <c r="U285" s="0" t="n">
        <f aca="false">ABS(G285-D285)</f>
        <v>0.1</v>
      </c>
      <c r="V285" s="0" t="n">
        <f aca="false">U285^2</f>
        <v>0.01</v>
      </c>
    </row>
    <row r="286" customFormat="false" ht="14.1" hidden="false" customHeight="false" outlineLevel="0" collapsed="false">
      <c r="A286" s="0" t="n">
        <f aca="false">1+A285</f>
        <v>244</v>
      </c>
      <c r="B286" s="0" t="n">
        <f aca="false">INT((A286-1)/12)+1</f>
        <v>21</v>
      </c>
      <c r="C286" s="0" t="n">
        <f aca="false">MOD((A286-1),12)+1</f>
        <v>4</v>
      </c>
      <c r="D286" s="0" t="n">
        <f aca="true">OFFSET($A$15,B286,C286)</f>
        <v>2.4</v>
      </c>
      <c r="E286" s="0" t="n">
        <f aca="false">1/12+E285</f>
        <v>2010.24999999998</v>
      </c>
      <c r="F286" s="0" t="n">
        <f aca="false">ROUND(E286,0)</f>
        <v>2010</v>
      </c>
      <c r="G286" s="0" t="n">
        <f aca="false">D285</f>
        <v>2.1</v>
      </c>
      <c r="H286" s="0" t="n">
        <f aca="false">AVERAGE(D283:D285)</f>
        <v>2.06666666666667</v>
      </c>
      <c r="I286" s="0" t="n">
        <f aca="false">AVERAGE(D274:D285)</f>
        <v>2.46666666666667</v>
      </c>
      <c r="J286" s="0" t="n">
        <f aca="false">$J$41*D285+(1-$J$41)*J285</f>
        <v>2.08674407681127</v>
      </c>
      <c r="K286" s="0" t="n">
        <f aca="false">$K$41*(J286-J285)+(1-$K$41)*K285</f>
        <v>-0.0595777741873765</v>
      </c>
      <c r="L286" s="0" t="n">
        <f aca="false">J286+K286</f>
        <v>2.0271663026239</v>
      </c>
      <c r="M286" s="0" t="n">
        <f aca="false">ABS(H286-D286)</f>
        <v>0.333333333333333</v>
      </c>
      <c r="N286" s="0" t="n">
        <f aca="false">M286^2</f>
        <v>0.111111111111111</v>
      </c>
      <c r="O286" s="0" t="n">
        <f aca="false">ABS(I286-D286)</f>
        <v>0.0666666666666669</v>
      </c>
      <c r="P286" s="0" t="n">
        <f aca="false">O286^2</f>
        <v>0.00444444444444447</v>
      </c>
      <c r="Q286" s="0" t="n">
        <f aca="false">ABS(J286-D286)</f>
        <v>0.313255923188726</v>
      </c>
      <c r="R286" s="0" t="n">
        <f aca="false">Q286^2</f>
        <v>0.0981292734128211</v>
      </c>
      <c r="S286" s="0" t="n">
        <f aca="false">ABS(L286-D286)</f>
        <v>0.372833697376103</v>
      </c>
      <c r="T286" s="0" t="n">
        <f aca="false">S286^2</f>
        <v>0.139004965899135</v>
      </c>
      <c r="U286" s="0" t="n">
        <f aca="false">ABS(G286-D286)</f>
        <v>0.3</v>
      </c>
      <c r="V286" s="0" t="n">
        <f aca="false">U286^2</f>
        <v>0.0899999999999999</v>
      </c>
    </row>
    <row r="287" customFormat="false" ht="14.1" hidden="false" customHeight="false" outlineLevel="0" collapsed="false">
      <c r="A287" s="0" t="n">
        <f aca="false">1+A286</f>
        <v>245</v>
      </c>
      <c r="B287" s="0" t="n">
        <f aca="false">INT((A287-1)/12)+1</f>
        <v>21</v>
      </c>
      <c r="C287" s="0" t="n">
        <f aca="false">MOD((A287-1),12)+1</f>
        <v>5</v>
      </c>
      <c r="D287" s="0" t="n">
        <f aca="true">OFFSET($A$15,B287,C287)</f>
        <v>2.5</v>
      </c>
      <c r="E287" s="0" t="n">
        <f aca="false">1/12+E286</f>
        <v>2010.33333333331</v>
      </c>
      <c r="F287" s="0" t="n">
        <f aca="false">ROUND(E287,0)</f>
        <v>2010</v>
      </c>
      <c r="G287" s="0" t="n">
        <f aca="false">D286</f>
        <v>2.4</v>
      </c>
      <c r="H287" s="0" t="n">
        <f aca="false">AVERAGE(D284:D286)</f>
        <v>2.16666666666667</v>
      </c>
      <c r="I287" s="0" t="n">
        <f aca="false">AVERAGE(D275:D286)</f>
        <v>2.46666666666667</v>
      </c>
      <c r="J287" s="0" t="n">
        <f aca="false">$J$41*D286+(1-$J$41)*J286</f>
        <v>2.32168601920282</v>
      </c>
      <c r="K287" s="0" t="n">
        <f aca="false">$K$41*(J287-J286)+(1-$K$41)*K286</f>
        <v>0.087682084102084</v>
      </c>
      <c r="L287" s="0" t="n">
        <f aca="false">J287+K287</f>
        <v>2.4093681033049</v>
      </c>
      <c r="M287" s="0" t="n">
        <f aca="false">ABS(H287-D287)</f>
        <v>0.333333333333334</v>
      </c>
      <c r="N287" s="0" t="n">
        <f aca="false">M287^2</f>
        <v>0.111111111111111</v>
      </c>
      <c r="O287" s="0" t="n">
        <f aca="false">ABS(I287-D287)</f>
        <v>0.0333333333333332</v>
      </c>
      <c r="P287" s="0" t="n">
        <f aca="false">O287^2</f>
        <v>0.0011111111111111</v>
      </c>
      <c r="Q287" s="0" t="n">
        <f aca="false">ABS(J287-D287)</f>
        <v>0.178313980797182</v>
      </c>
      <c r="R287" s="0" t="n">
        <f aca="false">Q287^2</f>
        <v>0.0317958757477377</v>
      </c>
      <c r="S287" s="0" t="n">
        <f aca="false">ABS(L287-D287)</f>
        <v>0.0906318966950979</v>
      </c>
      <c r="T287" s="0" t="n">
        <f aca="false">S287^2</f>
        <v>0.00821414069855089</v>
      </c>
      <c r="U287" s="0" t="n">
        <f aca="false">ABS(G287-D287)</f>
        <v>0.1</v>
      </c>
      <c r="V287" s="0" t="n">
        <f aca="false">U287^2</f>
        <v>0.01</v>
      </c>
    </row>
    <row r="288" customFormat="false" ht="14.1" hidden="false" customHeight="false" outlineLevel="0" collapsed="false">
      <c r="A288" s="0" t="n">
        <f aca="false">1+A287</f>
        <v>246</v>
      </c>
      <c r="B288" s="0" t="n">
        <f aca="false">INT((A288-1)/12)+1</f>
        <v>21</v>
      </c>
      <c r="C288" s="0" t="n">
        <f aca="false">MOD((A288-1),12)+1</f>
        <v>6</v>
      </c>
      <c r="D288" s="0" t="n">
        <f aca="true">OFFSET($A$15,B288,C288)</f>
        <v>2.6</v>
      </c>
      <c r="E288" s="0" t="n">
        <f aca="false">1/12+E287</f>
        <v>2010.41666666665</v>
      </c>
      <c r="F288" s="0" t="n">
        <f aca="false">ROUND(E288,0)</f>
        <v>2010</v>
      </c>
      <c r="G288" s="0" t="n">
        <f aca="false">D287</f>
        <v>2.5</v>
      </c>
      <c r="H288" s="0" t="n">
        <f aca="false">AVERAGE(D285:D287)</f>
        <v>2.33333333333333</v>
      </c>
      <c r="I288" s="0" t="n">
        <f aca="false">AVERAGE(D276:D287)</f>
        <v>2.46666666666667</v>
      </c>
      <c r="J288" s="0" t="n">
        <f aca="false">$J$41*D287+(1-$J$41)*J287</f>
        <v>2.4554215048007</v>
      </c>
      <c r="K288" s="0" t="n">
        <f aca="false">$K$41*(J288-J287)+(1-$K$41)*K287</f>
        <v>0.110708784849985</v>
      </c>
      <c r="L288" s="0" t="n">
        <f aca="false">J288+K288</f>
        <v>2.56613028965069</v>
      </c>
      <c r="M288" s="0" t="n">
        <f aca="false">ABS(H288-D288)</f>
        <v>0.266666666666667</v>
      </c>
      <c r="N288" s="0" t="n">
        <f aca="false">M288^2</f>
        <v>0.0711111111111111</v>
      </c>
      <c r="O288" s="0" t="n">
        <f aca="false">ABS(I288-D288)</f>
        <v>0.133333333333333</v>
      </c>
      <c r="P288" s="0" t="n">
        <f aca="false">O288^2</f>
        <v>0.0177777777777778</v>
      </c>
      <c r="Q288" s="0" t="n">
        <f aca="false">ABS(J288-D288)</f>
        <v>0.144578495199295</v>
      </c>
      <c r="R288" s="0" t="n">
        <f aca="false">Q288^2</f>
        <v>0.0209029412740927</v>
      </c>
      <c r="S288" s="0" t="n">
        <f aca="false">ABS(L288-D288)</f>
        <v>0.0338697103493102</v>
      </c>
      <c r="T288" s="0" t="n">
        <f aca="false">S288^2</f>
        <v>0.00114715727914617</v>
      </c>
      <c r="U288" s="0" t="n">
        <f aca="false">ABS(G288-D288)</f>
        <v>0.1</v>
      </c>
      <c r="V288" s="0" t="n">
        <f aca="false">U288^2</f>
        <v>0.01</v>
      </c>
    </row>
    <row r="289" customFormat="false" ht="14.1" hidden="false" customHeight="false" outlineLevel="0" collapsed="false">
      <c r="A289" s="0" t="n">
        <f aca="false">1+A288</f>
        <v>247</v>
      </c>
      <c r="B289" s="0" t="n">
        <f aca="false">INT((A289-1)/12)+1</f>
        <v>21</v>
      </c>
      <c r="C289" s="0" t="n">
        <f aca="false">MOD((A289-1),12)+1</f>
        <v>7</v>
      </c>
      <c r="D289" s="0" t="n">
        <f aca="true">OFFSET($A$15,B289,C289)</f>
        <v>2.6</v>
      </c>
      <c r="E289" s="0" t="n">
        <f aca="false">1/12+E288</f>
        <v>2010.49999999998</v>
      </c>
      <c r="F289" s="0" t="n">
        <f aca="false">ROUND(E289,0)</f>
        <v>2010</v>
      </c>
      <c r="G289" s="0" t="n">
        <f aca="false">D288</f>
        <v>2.6</v>
      </c>
      <c r="H289" s="0" t="n">
        <f aca="false">AVERAGE(D286:D288)</f>
        <v>2.5</v>
      </c>
      <c r="I289" s="0" t="n">
        <f aca="false">AVERAGE(D277:D288)</f>
        <v>2.45833333333333</v>
      </c>
      <c r="J289" s="0" t="n">
        <f aca="false">$J$41*D288+(1-$J$41)*J288</f>
        <v>2.56385537620018</v>
      </c>
      <c r="K289" s="0" t="n">
        <f aca="false">$K$41*(J289-J288)+(1-$K$41)*K288</f>
        <v>0.109571328124728</v>
      </c>
      <c r="L289" s="0" t="n">
        <f aca="false">J289+K289</f>
        <v>2.6734267043249</v>
      </c>
      <c r="M289" s="0" t="n">
        <f aca="false">ABS(H289-D289)</f>
        <v>0.1</v>
      </c>
      <c r="N289" s="0" t="n">
        <f aca="false">M289^2</f>
        <v>0.01</v>
      </c>
      <c r="O289" s="0" t="n">
        <f aca="false">ABS(I289-D289)</f>
        <v>0.141666666666667</v>
      </c>
      <c r="P289" s="0" t="n">
        <f aca="false">O289^2</f>
        <v>0.0200694444444444</v>
      </c>
      <c r="Q289" s="0" t="n">
        <f aca="false">ABS(J289-D289)</f>
        <v>0.036144623799824</v>
      </c>
      <c r="R289" s="0" t="n">
        <f aca="false">Q289^2</f>
        <v>0.0013064338296308</v>
      </c>
      <c r="S289" s="0" t="n">
        <f aca="false">ABS(L289-D289)</f>
        <v>0.0734267043249042</v>
      </c>
      <c r="T289" s="0" t="n">
        <f aca="false">S289^2</f>
        <v>0.0053914809080169</v>
      </c>
      <c r="U289" s="0" t="n">
        <f aca="false">ABS(G289-D289)</f>
        <v>0</v>
      </c>
      <c r="V289" s="0" t="n">
        <f aca="false">U289^2</f>
        <v>0</v>
      </c>
    </row>
    <row r="290" customFormat="false" ht="14.1" hidden="false" customHeight="false" outlineLevel="0" collapsed="false">
      <c r="A290" s="0" t="n">
        <f aca="false">1+A289</f>
        <v>248</v>
      </c>
      <c r="B290" s="0" t="n">
        <f aca="false">INT((A290-1)/12)+1</f>
        <v>21</v>
      </c>
      <c r="C290" s="0" t="n">
        <f aca="false">MOD((A290-1),12)+1</f>
        <v>8</v>
      </c>
      <c r="D290" s="0" t="n">
        <f aca="true">OFFSET($A$15,B290,C290)</f>
        <v>2.7</v>
      </c>
      <c r="E290" s="0" t="n">
        <f aca="false">1/12+E289</f>
        <v>2010.58333333331</v>
      </c>
      <c r="F290" s="0" t="n">
        <f aca="false">ROUND(E290,0)</f>
        <v>2011</v>
      </c>
      <c r="G290" s="0" t="n">
        <f aca="false">D289</f>
        <v>2.6</v>
      </c>
      <c r="H290" s="0" t="n">
        <f aca="false">AVERAGE(D287:D289)</f>
        <v>2.56666666666667</v>
      </c>
      <c r="I290" s="0" t="n">
        <f aca="false">AVERAGE(D278:D289)</f>
        <v>2.44166666666667</v>
      </c>
      <c r="J290" s="0" t="n">
        <f aca="false">$J$41*D289+(1-$J$41)*J289</f>
        <v>2.59096384405004</v>
      </c>
      <c r="K290" s="0" t="n">
        <f aca="false">$K$41*(J290-J289)+(1-$K$41)*K289</f>
        <v>0.0683398979872983</v>
      </c>
      <c r="L290" s="0" t="n">
        <f aca="false">J290+K290</f>
        <v>2.65930374203734</v>
      </c>
      <c r="M290" s="0" t="n">
        <f aca="false">ABS(H290-D290)</f>
        <v>0.133333333333333</v>
      </c>
      <c r="N290" s="0" t="n">
        <f aca="false">M290^2</f>
        <v>0.0177777777777778</v>
      </c>
      <c r="O290" s="0" t="n">
        <f aca="false">ABS(I290-D290)</f>
        <v>0.258333333333333</v>
      </c>
      <c r="P290" s="0" t="n">
        <f aca="false">O290^2</f>
        <v>0.0667361111111111</v>
      </c>
      <c r="Q290" s="0" t="n">
        <f aca="false">ABS(J290-D290)</f>
        <v>0.109036155949956</v>
      </c>
      <c r="R290" s="0" t="n">
        <f aca="false">Q290^2</f>
        <v>0.0118888833043431</v>
      </c>
      <c r="S290" s="0" t="n">
        <f aca="false">ABS(L290-D290)</f>
        <v>0.0406962579626575</v>
      </c>
      <c r="T290" s="0" t="n">
        <f aca="false">S290^2</f>
        <v>0.00165618541216317</v>
      </c>
      <c r="U290" s="0" t="n">
        <f aca="false">ABS(G290-D290)</f>
        <v>0.1</v>
      </c>
      <c r="V290" s="0" t="n">
        <f aca="false">U290^2</f>
        <v>0.01</v>
      </c>
    </row>
    <row r="291" customFormat="false" ht="14.1" hidden="false" customHeight="false" outlineLevel="0" collapsed="false">
      <c r="A291" s="0" t="n">
        <f aca="false">1+A290</f>
        <v>249</v>
      </c>
      <c r="B291" s="0" t="n">
        <f aca="false">INT((A291-1)/12)+1</f>
        <v>21</v>
      </c>
      <c r="C291" s="0" t="n">
        <f aca="false">MOD((A291-1),12)+1</f>
        <v>9</v>
      </c>
      <c r="D291" s="0" t="n">
        <f aca="true">OFFSET($A$15,B291,C291)</f>
        <v>2.6</v>
      </c>
      <c r="E291" s="0" t="n">
        <f aca="false">1/12+E290</f>
        <v>2010.66666666665</v>
      </c>
      <c r="F291" s="0" t="n">
        <f aca="false">ROUND(E291,0)</f>
        <v>2011</v>
      </c>
      <c r="G291" s="0" t="n">
        <f aca="false">D290</f>
        <v>2.7</v>
      </c>
      <c r="H291" s="0" t="n">
        <f aca="false">AVERAGE(D288:D290)</f>
        <v>2.63333333333333</v>
      </c>
      <c r="I291" s="0" t="n">
        <f aca="false">AVERAGE(D279:D290)</f>
        <v>2.44166666666667</v>
      </c>
      <c r="J291" s="0" t="n">
        <f aca="false">$J$41*D290+(1-$J$41)*J290</f>
        <v>2.67274096101251</v>
      </c>
      <c r="K291" s="0" t="n">
        <f aca="false">$K$41*(J291-J290)+(1-$K$41)*K290</f>
        <v>0.0750585074748827</v>
      </c>
      <c r="L291" s="0" t="n">
        <f aca="false">J291+K291</f>
        <v>2.74779946848739</v>
      </c>
      <c r="M291" s="0" t="n">
        <f aca="false">ABS(H291-D291)</f>
        <v>0.0333333333333332</v>
      </c>
      <c r="N291" s="0" t="n">
        <f aca="false">M291^2</f>
        <v>0.0011111111111111</v>
      </c>
      <c r="O291" s="0" t="n">
        <f aca="false">ABS(I291-D291)</f>
        <v>0.158333333333333</v>
      </c>
      <c r="P291" s="0" t="n">
        <f aca="false">O291^2</f>
        <v>0.0250694444444444</v>
      </c>
      <c r="Q291" s="0" t="n">
        <f aca="false">ABS(J291-D291)</f>
        <v>0.0727409610125114</v>
      </c>
      <c r="R291" s="0" t="n">
        <f aca="false">Q291^2</f>
        <v>0.0052912474090237</v>
      </c>
      <c r="S291" s="0" t="n">
        <f aca="false">ABS(L291-D291)</f>
        <v>0.147799468487394</v>
      </c>
      <c r="T291" s="0" t="n">
        <f aca="false">S291^2</f>
        <v>0.0218446828851562</v>
      </c>
      <c r="U291" s="0" t="n">
        <f aca="false">ABS(G291-D291)</f>
        <v>0.1</v>
      </c>
      <c r="V291" s="0" t="n">
        <f aca="false">U291^2</f>
        <v>0.01</v>
      </c>
    </row>
    <row r="292" customFormat="false" ht="14.1" hidden="false" customHeight="false" outlineLevel="0" collapsed="false">
      <c r="A292" s="0" t="n">
        <f aca="false">1+A291</f>
        <v>250</v>
      </c>
      <c r="B292" s="0" t="n">
        <f aca="false">INT((A292-1)/12)+1</f>
        <v>21</v>
      </c>
      <c r="C292" s="0" t="n">
        <f aca="false">MOD((A292-1),12)+1</f>
        <v>10</v>
      </c>
      <c r="D292" s="0" t="n">
        <f aca="true">OFFSET($A$15,B292,C292)</f>
        <v>2.6</v>
      </c>
      <c r="E292" s="0" t="n">
        <f aca="false">1/12+E291</f>
        <v>2010.74999999998</v>
      </c>
      <c r="F292" s="0" t="n">
        <f aca="false">ROUND(E292,0)</f>
        <v>2011</v>
      </c>
      <c r="G292" s="0" t="n">
        <f aca="false">D291</f>
        <v>2.6</v>
      </c>
      <c r="H292" s="0" t="n">
        <f aca="false">AVERAGE(D289:D291)</f>
        <v>2.63333333333333</v>
      </c>
      <c r="I292" s="0" t="n">
        <f aca="false">AVERAGE(D280:D291)</f>
        <v>2.43333333333333</v>
      </c>
      <c r="J292" s="0" t="n">
        <f aca="false">$J$41*D291+(1-$J$41)*J291</f>
        <v>2.61818524025313</v>
      </c>
      <c r="K292" s="0" t="n">
        <f aca="false">$K$41*(J292-J291)+(1-$K$41)*K291</f>
        <v>0.0102513933577496</v>
      </c>
      <c r="L292" s="0" t="n">
        <f aca="false">J292+K292</f>
        <v>2.62843663361088</v>
      </c>
      <c r="M292" s="0" t="n">
        <f aca="false">ABS(H292-D292)</f>
        <v>0.0333333333333332</v>
      </c>
      <c r="N292" s="0" t="n">
        <f aca="false">M292^2</f>
        <v>0.0011111111111111</v>
      </c>
      <c r="O292" s="0" t="n">
        <f aca="false">ABS(I292-D292)</f>
        <v>0.166666666666667</v>
      </c>
      <c r="P292" s="0" t="n">
        <f aca="false">O292^2</f>
        <v>0.0277777777777779</v>
      </c>
      <c r="Q292" s="0" t="n">
        <f aca="false">ABS(J292-D292)</f>
        <v>0.018185240253128</v>
      </c>
      <c r="R292" s="0" t="n">
        <f aca="false">Q292^2</f>
        <v>0.000330702963063985</v>
      </c>
      <c r="S292" s="0" t="n">
        <f aca="false">ABS(L292-D292)</f>
        <v>0.0284366336108777</v>
      </c>
      <c r="T292" s="0" t="n">
        <f aca="false">S292^2</f>
        <v>0.000808642131119298</v>
      </c>
      <c r="U292" s="0" t="n">
        <f aca="false">ABS(G292-D292)</f>
        <v>0</v>
      </c>
      <c r="V292" s="0" t="n">
        <f aca="false">U292^2</f>
        <v>0</v>
      </c>
    </row>
    <row r="293" customFormat="false" ht="14.1" hidden="false" customHeight="false" outlineLevel="0" collapsed="false">
      <c r="A293" s="0" t="n">
        <f aca="false">1+A292</f>
        <v>251</v>
      </c>
      <c r="B293" s="0" t="n">
        <f aca="false">INT((A293-1)/12)+1</f>
        <v>21</v>
      </c>
      <c r="C293" s="0" t="n">
        <f aca="false">MOD((A293-1),12)+1</f>
        <v>11</v>
      </c>
      <c r="D293" s="0" t="n">
        <f aca="true">OFFSET($A$15,B293,C293)</f>
        <v>2.5</v>
      </c>
      <c r="E293" s="0" t="n">
        <f aca="false">1/12+E292</f>
        <v>2010.83333333331</v>
      </c>
      <c r="F293" s="0" t="n">
        <f aca="false">ROUND(E293,0)</f>
        <v>2011</v>
      </c>
      <c r="G293" s="0" t="n">
        <f aca="false">D292</f>
        <v>2.6</v>
      </c>
      <c r="H293" s="0" t="n">
        <f aca="false">AVERAGE(D290:D292)</f>
        <v>2.63333333333333</v>
      </c>
      <c r="I293" s="0" t="n">
        <f aca="false">AVERAGE(D281:D292)</f>
        <v>2.43333333333333</v>
      </c>
      <c r="J293" s="0" t="n">
        <f aca="false">$J$41*D292+(1-$J$41)*J292</f>
        <v>2.60454631006328</v>
      </c>
      <c r="K293" s="0" t="n">
        <f aca="false">$K$41*(J293-J292)+(1-$K$41)*K292</f>
        <v>-0.00169376841604811</v>
      </c>
      <c r="L293" s="0" t="n">
        <f aca="false">J293+K293</f>
        <v>2.60285254164723</v>
      </c>
      <c r="M293" s="0" t="n">
        <f aca="false">ABS(H293-D293)</f>
        <v>0.133333333333333</v>
      </c>
      <c r="N293" s="0" t="n">
        <f aca="false">M293^2</f>
        <v>0.0177777777777778</v>
      </c>
      <c r="O293" s="0" t="n">
        <f aca="false">ABS(I293-D293)</f>
        <v>0.0666666666666669</v>
      </c>
      <c r="P293" s="0" t="n">
        <f aca="false">O293^2</f>
        <v>0.00444444444444447</v>
      </c>
      <c r="Q293" s="0" t="n">
        <f aca="false">ABS(J293-D293)</f>
        <v>0.104546310063282</v>
      </c>
      <c r="R293" s="0" t="n">
        <f aca="false">Q293^2</f>
        <v>0.0109299309478479</v>
      </c>
      <c r="S293" s="0" t="n">
        <f aca="false">ABS(L293-D293)</f>
        <v>0.102852541647234</v>
      </c>
      <c r="T293" s="0" t="n">
        <f aca="false">S293^2</f>
        <v>0.010578645323296</v>
      </c>
      <c r="U293" s="0" t="n">
        <f aca="false">ABS(G293-D293)</f>
        <v>0.1</v>
      </c>
      <c r="V293" s="0" t="n">
        <f aca="false">U293^2</f>
        <v>0.01</v>
      </c>
    </row>
    <row r="294" customFormat="false" ht="14.1" hidden="false" customHeight="false" outlineLevel="0" collapsed="false">
      <c r="A294" s="0" t="n">
        <f aca="false">1+A293</f>
        <v>252</v>
      </c>
      <c r="B294" s="0" t="n">
        <f aca="false">INT((A294-1)/12)+1</f>
        <v>21</v>
      </c>
      <c r="C294" s="0" t="n">
        <f aca="false">MOD((A294-1),12)+1</f>
        <v>12</v>
      </c>
      <c r="D294" s="0" t="n">
        <f aca="true">OFFSET($A$15,B294,C294)</f>
        <v>2.3</v>
      </c>
      <c r="E294" s="0" t="n">
        <f aca="false">1/12+E293</f>
        <v>2010.91666666665</v>
      </c>
      <c r="F294" s="0" t="n">
        <f aca="false">ROUND(E294,0)</f>
        <v>2011</v>
      </c>
      <c r="G294" s="0" t="n">
        <f aca="false">D293</f>
        <v>2.5</v>
      </c>
      <c r="H294" s="0" t="n">
        <f aca="false">AVERAGE(D291:D293)</f>
        <v>2.56666666666667</v>
      </c>
      <c r="I294" s="0" t="n">
        <f aca="false">AVERAGE(D282:D293)</f>
        <v>2.425</v>
      </c>
      <c r="J294" s="0" t="n">
        <f aca="false">$J$41*D293+(1-$J$41)*J293</f>
        <v>2.52613657751582</v>
      </c>
      <c r="K294" s="0" t="n">
        <f aca="false">$K$41*(J294-J293)+(1-$K$41)*K293</f>
        <v>-0.0400517504817548</v>
      </c>
      <c r="L294" s="0" t="n">
        <f aca="false">J294+K294</f>
        <v>2.48608482703407</v>
      </c>
      <c r="M294" s="0" t="n">
        <f aca="false">ABS(H294-D294)</f>
        <v>0.266666666666667</v>
      </c>
      <c r="N294" s="0" t="n">
        <f aca="false">M294^2</f>
        <v>0.0711111111111113</v>
      </c>
      <c r="O294" s="0" t="n">
        <f aca="false">ABS(I294-D294)</f>
        <v>0.125</v>
      </c>
      <c r="P294" s="0" t="n">
        <f aca="false">O294^2</f>
        <v>0.0156250000000001</v>
      </c>
      <c r="Q294" s="0" t="n">
        <f aca="false">ABS(J294-D294)</f>
        <v>0.226136577515821</v>
      </c>
      <c r="R294" s="0" t="n">
        <f aca="false">Q294^2</f>
        <v>0.0511377516905689</v>
      </c>
      <c r="S294" s="0" t="n">
        <f aca="false">ABS(L294-D294)</f>
        <v>0.186084827034066</v>
      </c>
      <c r="T294" s="0" t="n">
        <f aca="false">S294^2</f>
        <v>0.0346275628522982</v>
      </c>
      <c r="U294" s="0" t="n">
        <f aca="false">ABS(G294-D294)</f>
        <v>0.2</v>
      </c>
      <c r="V294" s="0" t="n">
        <f aca="false">U294^2</f>
        <v>0.0400000000000001</v>
      </c>
    </row>
    <row r="295" customFormat="false" ht="14.1" hidden="false" customHeight="false" outlineLevel="0" collapsed="false">
      <c r="A295" s="0" t="n">
        <f aca="false">1+A294</f>
        <v>253</v>
      </c>
      <c r="B295" s="0" t="n">
        <f aca="false">INT((A295-1)/12)+1</f>
        <v>22</v>
      </c>
      <c r="C295" s="0" t="n">
        <f aca="false">MOD((A295-1),12)+1</f>
        <v>1</v>
      </c>
      <c r="D295" s="0" t="n">
        <f aca="true">OFFSET($A$15,B295,C295)</f>
        <v>2.1</v>
      </c>
      <c r="E295" s="0" t="n">
        <f aca="false">1/12+E294</f>
        <v>2010.99999999998</v>
      </c>
      <c r="F295" s="0" t="n">
        <f aca="false">ROUND(E295,0)</f>
        <v>2011</v>
      </c>
      <c r="G295" s="0" t="n">
        <f aca="false">D294</f>
        <v>2.3</v>
      </c>
      <c r="H295" s="0" t="n">
        <f aca="false">AVERAGE(D292:D294)</f>
        <v>2.46666666666667</v>
      </c>
      <c r="I295" s="0" t="n">
        <f aca="false">AVERAGE(D283:D294)</f>
        <v>2.41666666666667</v>
      </c>
      <c r="J295" s="0" t="n">
        <f aca="false">$J$41*D294+(1-$J$41)*J294</f>
        <v>2.35653414437896</v>
      </c>
      <c r="K295" s="0" t="n">
        <f aca="false">$K$41*(J295-J294)+(1-$K$41)*K294</f>
        <v>-0.10482709180931</v>
      </c>
      <c r="L295" s="0" t="n">
        <f aca="false">J295+K295</f>
        <v>2.25170705256964</v>
      </c>
      <c r="M295" s="0" t="n">
        <f aca="false">ABS(H295-D295)</f>
        <v>0.366666666666667</v>
      </c>
      <c r="N295" s="0" t="n">
        <f aca="false">M295^2</f>
        <v>0.134444444444444</v>
      </c>
      <c r="O295" s="0" t="n">
        <f aca="false">ABS(I295-D295)</f>
        <v>0.316666666666666</v>
      </c>
      <c r="P295" s="0" t="n">
        <f aca="false">O295^2</f>
        <v>0.100277777777778</v>
      </c>
      <c r="Q295" s="0" t="n">
        <f aca="false">ABS(J295-D295)</f>
        <v>0.256534144378955</v>
      </c>
      <c r="R295" s="0" t="n">
        <f aca="false">Q295^2</f>
        <v>0.0658097672322424</v>
      </c>
      <c r="S295" s="0" t="n">
        <f aca="false">ABS(L295-D295)</f>
        <v>0.151707052569645</v>
      </c>
      <c r="T295" s="0" t="n">
        <f aca="false">S295^2</f>
        <v>0.0230150297993689</v>
      </c>
      <c r="U295" s="0" t="n">
        <f aca="false">ABS(G295-D295)</f>
        <v>0.2</v>
      </c>
      <c r="V295" s="0" t="n">
        <f aca="false">U295^2</f>
        <v>0.0399999999999999</v>
      </c>
    </row>
    <row r="296" customFormat="false" ht="14.1" hidden="false" customHeight="false" outlineLevel="0" collapsed="false">
      <c r="A296" s="0" t="n">
        <f aca="false">1+A295</f>
        <v>254</v>
      </c>
      <c r="B296" s="0" t="n">
        <f aca="false">INT((A296-1)/12)+1</f>
        <v>22</v>
      </c>
      <c r="C296" s="0" t="n">
        <f aca="false">MOD((A296-1),12)+1</f>
        <v>2</v>
      </c>
      <c r="D296" s="0" t="n">
        <f aca="true">OFFSET($A$15,B296,C296)</f>
        <v>2</v>
      </c>
      <c r="E296" s="0" t="n">
        <f aca="false">1/12+E295</f>
        <v>2011.08333333331</v>
      </c>
      <c r="F296" s="0" t="n">
        <f aca="false">ROUND(E296,0)</f>
        <v>2011</v>
      </c>
      <c r="G296" s="0" t="n">
        <f aca="false">D295</f>
        <v>2.1</v>
      </c>
      <c r="H296" s="0" t="n">
        <f aca="false">AVERAGE(D293:D295)</f>
        <v>2.3</v>
      </c>
      <c r="I296" s="0" t="n">
        <f aca="false">AVERAGE(D284:D295)</f>
        <v>2.41666666666667</v>
      </c>
      <c r="J296" s="0" t="n">
        <f aca="false">$J$41*D295+(1-$J$41)*J295</f>
        <v>2.16413353609474</v>
      </c>
      <c r="K296" s="0" t="n">
        <f aca="false">$K$41*(J296-J295)+(1-$K$41)*K295</f>
        <v>-0.148613850046763</v>
      </c>
      <c r="L296" s="0" t="n">
        <f aca="false">J296+K296</f>
        <v>2.01551968604798</v>
      </c>
      <c r="M296" s="0" t="n">
        <f aca="false">ABS(H296-D296)</f>
        <v>0.3</v>
      </c>
      <c r="N296" s="0" t="n">
        <f aca="false">M296^2</f>
        <v>0.0900000000000002</v>
      </c>
      <c r="O296" s="0" t="n">
        <f aca="false">ABS(I296-D296)</f>
        <v>0.416666666666667</v>
      </c>
      <c r="P296" s="0" t="n">
        <f aca="false">O296^2</f>
        <v>0.173611111111111</v>
      </c>
      <c r="Q296" s="0" t="n">
        <f aca="false">ABS(J296-D296)</f>
        <v>0.164133536094739</v>
      </c>
      <c r="R296" s="0" t="n">
        <f aca="false">Q296^2</f>
        <v>0.026939817670963</v>
      </c>
      <c r="S296" s="0" t="n">
        <f aca="false">ABS(L296-D296)</f>
        <v>0.0155196860479756</v>
      </c>
      <c r="T296" s="0" t="n">
        <f aca="false">S296^2</f>
        <v>0.000240860655027729</v>
      </c>
      <c r="U296" s="0" t="n">
        <f aca="false">ABS(G296-D296)</f>
        <v>0.1</v>
      </c>
      <c r="V296" s="0" t="n">
        <f aca="false">U296^2</f>
        <v>0.01</v>
      </c>
    </row>
    <row r="297" customFormat="false" ht="14.1" hidden="false" customHeight="false" outlineLevel="0" collapsed="false">
      <c r="A297" s="0" t="n">
        <f aca="false">1+A296</f>
        <v>255</v>
      </c>
      <c r="B297" s="0" t="n">
        <f aca="false">INT((A297-1)/12)+1</f>
        <v>22</v>
      </c>
      <c r="C297" s="0" t="n">
        <f aca="false">MOD((A297-1),12)+1</f>
        <v>3</v>
      </c>
      <c r="D297" s="0" t="n">
        <f aca="true">OFFSET($A$15,B297,C297)</f>
        <v>2</v>
      </c>
      <c r="E297" s="0" t="n">
        <f aca="false">1/12+E296</f>
        <v>2011.16666666665</v>
      </c>
      <c r="F297" s="0" t="n">
        <f aca="false">ROUND(E297,0)</f>
        <v>2011</v>
      </c>
      <c r="G297" s="0" t="n">
        <f aca="false">D296</f>
        <v>2</v>
      </c>
      <c r="H297" s="0" t="n">
        <f aca="false">AVERAGE(D294:D296)</f>
        <v>2.13333333333333</v>
      </c>
      <c r="I297" s="0" t="n">
        <f aca="false">AVERAGE(D285:D296)</f>
        <v>2.41666666666667</v>
      </c>
      <c r="J297" s="0" t="n">
        <f aca="false">$J$41*D296+(1-$J$41)*J296</f>
        <v>2.04103338402368</v>
      </c>
      <c r="K297" s="0" t="n">
        <f aca="false">$K$41*(J297-J296)+(1-$K$41)*K296</f>
        <v>-0.135857001058909</v>
      </c>
      <c r="L297" s="0" t="n">
        <f aca="false">J297+K297</f>
        <v>1.90517638296478</v>
      </c>
      <c r="M297" s="0" t="n">
        <f aca="false">ABS(H297-D297)</f>
        <v>0.133333333333333</v>
      </c>
      <c r="N297" s="0" t="n">
        <f aca="false">M297^2</f>
        <v>0.0177777777777778</v>
      </c>
      <c r="O297" s="0" t="n">
        <f aca="false">ABS(I297-D297)</f>
        <v>0.416666666666667</v>
      </c>
      <c r="P297" s="0" t="n">
        <f aca="false">O297^2</f>
        <v>0.173611111111111</v>
      </c>
      <c r="Q297" s="0" t="n">
        <f aca="false">ABS(J297-D297)</f>
        <v>0.0410333840236845</v>
      </c>
      <c r="R297" s="0" t="n">
        <f aca="false">Q297^2</f>
        <v>0.00168373860443517</v>
      </c>
      <c r="S297" s="0" t="n">
        <f aca="false">ABS(L297-D297)</f>
        <v>0.0948236170352244</v>
      </c>
      <c r="T297" s="0" t="n">
        <f aca="false">S297^2</f>
        <v>0.00899151834764289</v>
      </c>
      <c r="U297" s="0" t="n">
        <f aca="false">ABS(G297-D297)</f>
        <v>0</v>
      </c>
      <c r="V297" s="0" t="n">
        <f aca="false">U297^2</f>
        <v>0</v>
      </c>
    </row>
    <row r="298" customFormat="false" ht="14.1" hidden="false" customHeight="false" outlineLevel="0" collapsed="false">
      <c r="A298" s="0" t="n">
        <f aca="false">1+A297</f>
        <v>256</v>
      </c>
      <c r="B298" s="0" t="n">
        <f aca="false">INT((A298-1)/12)+1</f>
        <v>22</v>
      </c>
      <c r="C298" s="0" t="n">
        <f aca="false">MOD((A298-1),12)+1</f>
        <v>4</v>
      </c>
      <c r="D298" s="0" t="n">
        <f aca="true">OFFSET($A$15,B298,C298)</f>
        <v>2.3</v>
      </c>
      <c r="E298" s="0" t="n">
        <f aca="false">1/12+E297</f>
        <v>2011.24999999998</v>
      </c>
      <c r="F298" s="0" t="n">
        <f aca="false">ROUND(E298,0)</f>
        <v>2011</v>
      </c>
      <c r="G298" s="0" t="n">
        <f aca="false">D297</f>
        <v>2</v>
      </c>
      <c r="H298" s="0" t="n">
        <f aca="false">AVERAGE(D295:D297)</f>
        <v>2.03333333333333</v>
      </c>
      <c r="I298" s="0" t="n">
        <f aca="false">AVERAGE(D286:D297)</f>
        <v>2.40833333333333</v>
      </c>
      <c r="J298" s="0" t="n">
        <f aca="false">$J$41*D297+(1-$J$41)*J297</f>
        <v>2.01025834600592</v>
      </c>
      <c r="K298" s="0" t="n">
        <f aca="false">$K$41*(J298-J297)+(1-$K$41)*K297</f>
        <v>-0.0833160195383361</v>
      </c>
      <c r="L298" s="0" t="n">
        <f aca="false">J298+K298</f>
        <v>1.92694232646759</v>
      </c>
      <c r="M298" s="0" t="n">
        <f aca="false">ABS(H298-D298)</f>
        <v>0.266666666666667</v>
      </c>
      <c r="N298" s="0" t="n">
        <f aca="false">M298^2</f>
        <v>0.0711111111111111</v>
      </c>
      <c r="O298" s="0" t="n">
        <f aca="false">ABS(I298-D298)</f>
        <v>0.108333333333333</v>
      </c>
      <c r="P298" s="0" t="n">
        <f aca="false">O298^2</f>
        <v>0.0117361111111111</v>
      </c>
      <c r="Q298" s="0" t="n">
        <f aca="false">ABS(J298-D298)</f>
        <v>0.289741653994079</v>
      </c>
      <c r="R298" s="0" t="n">
        <f aca="false">Q298^2</f>
        <v>0.0839502260592244</v>
      </c>
      <c r="S298" s="0" t="n">
        <f aca="false">ABS(L298-D298)</f>
        <v>0.373057673532415</v>
      </c>
      <c r="T298" s="0" t="n">
        <f aca="false">S298^2</f>
        <v>0.139172027781418</v>
      </c>
      <c r="U298" s="0" t="n">
        <f aca="false">ABS(G298-D298)</f>
        <v>0.3</v>
      </c>
      <c r="V298" s="0" t="n">
        <f aca="false">U298^2</f>
        <v>0.0899999999999999</v>
      </c>
    </row>
    <row r="299" customFormat="false" ht="14.1" hidden="false" customHeight="false" outlineLevel="0" collapsed="false">
      <c r="A299" s="0" t="n">
        <f aca="false">1+A298</f>
        <v>257</v>
      </c>
      <c r="B299" s="0" t="n">
        <f aca="false">INT((A299-1)/12)+1</f>
        <v>22</v>
      </c>
      <c r="C299" s="0" t="n">
        <f aca="false">MOD((A299-1),12)+1</f>
        <v>5</v>
      </c>
      <c r="D299" s="0" t="n">
        <f aca="true">OFFSET($A$15,B299,C299)</f>
        <v>2.5</v>
      </c>
      <c r="E299" s="0" t="n">
        <f aca="false">1/12+E298</f>
        <v>2011.33333333331</v>
      </c>
      <c r="F299" s="0" t="n">
        <f aca="false">ROUND(E299,0)</f>
        <v>2011</v>
      </c>
      <c r="G299" s="0" t="n">
        <f aca="false">D298</f>
        <v>2.3</v>
      </c>
      <c r="H299" s="0" t="n">
        <f aca="false">AVERAGE(D296:D298)</f>
        <v>2.1</v>
      </c>
      <c r="I299" s="0" t="n">
        <f aca="false">AVERAGE(D287:D298)</f>
        <v>2.4</v>
      </c>
      <c r="J299" s="0" t="n">
        <f aca="false">$J$41*D298+(1-$J$41)*J298</f>
        <v>2.22756458650148</v>
      </c>
      <c r="K299" s="0" t="n">
        <f aca="false">$K$41*(J299-J298)+(1-$K$41)*K298</f>
        <v>0.0669951104786116</v>
      </c>
      <c r="L299" s="0" t="n">
        <f aca="false">J299+K299</f>
        <v>2.29455969698009</v>
      </c>
      <c r="M299" s="0" t="n">
        <f aca="false">ABS(H299-D299)</f>
        <v>0.4</v>
      </c>
      <c r="N299" s="0" t="n">
        <f aca="false">M299^2</f>
        <v>0.16</v>
      </c>
      <c r="O299" s="0" t="n">
        <f aca="false">ABS(I299-D299)</f>
        <v>0.1</v>
      </c>
      <c r="P299" s="0" t="n">
        <f aca="false">O299^2</f>
        <v>0.01</v>
      </c>
      <c r="Q299" s="0" t="n">
        <f aca="false">ABS(J299-D299)</f>
        <v>0.27243541349852</v>
      </c>
      <c r="R299" s="0" t="n">
        <f aca="false">Q299^2</f>
        <v>0.0742210545281094</v>
      </c>
      <c r="S299" s="0" t="n">
        <f aca="false">ABS(L299-D299)</f>
        <v>0.205440303019908</v>
      </c>
      <c r="T299" s="0" t="n">
        <f aca="false">S299^2</f>
        <v>0.0422057181049117</v>
      </c>
      <c r="U299" s="0" t="n">
        <f aca="false">ABS(G299-D299)</f>
        <v>0.2</v>
      </c>
      <c r="V299" s="0" t="n">
        <f aca="false">U299^2</f>
        <v>0.0400000000000001</v>
      </c>
    </row>
    <row r="300" customFormat="false" ht="14.1" hidden="false" customHeight="false" outlineLevel="0" collapsed="false">
      <c r="A300" s="0" t="n">
        <f aca="false">1+A299</f>
        <v>258</v>
      </c>
      <c r="B300" s="0" t="n">
        <f aca="false">INT((A300-1)/12)+1</f>
        <v>22</v>
      </c>
      <c r="C300" s="0" t="n">
        <f aca="false">MOD((A300-1),12)+1</f>
        <v>6</v>
      </c>
      <c r="D300" s="0" t="n">
        <f aca="true">OFFSET($A$15,B300,C300)</f>
        <v>2.7</v>
      </c>
      <c r="E300" s="0" t="n">
        <f aca="false">1/12+E299</f>
        <v>2011.41666666665</v>
      </c>
      <c r="F300" s="0" t="n">
        <f aca="false">ROUND(E300,0)</f>
        <v>2011</v>
      </c>
      <c r="G300" s="0" t="n">
        <f aca="false">D299</f>
        <v>2.5</v>
      </c>
      <c r="H300" s="0" t="n">
        <f aca="false">AVERAGE(D297:D299)</f>
        <v>2.26666666666667</v>
      </c>
      <c r="I300" s="0" t="n">
        <f aca="false">AVERAGE(D288:D299)</f>
        <v>2.4</v>
      </c>
      <c r="J300" s="0" t="n">
        <f aca="false">$J$41*D299+(1-$J$41)*J299</f>
        <v>2.43189114662537</v>
      </c>
      <c r="K300" s="0" t="n">
        <f aca="false">$K$41*(J300-J299)+(1-$K$41)*K299</f>
        <v>0.135660835301251</v>
      </c>
      <c r="L300" s="0" t="n">
        <f aca="false">J300+K300</f>
        <v>2.56755198192662</v>
      </c>
      <c r="M300" s="0" t="n">
        <f aca="false">ABS(H300-D300)</f>
        <v>0.433333333333334</v>
      </c>
      <c r="N300" s="0" t="n">
        <f aca="false">M300^2</f>
        <v>0.187777777777778</v>
      </c>
      <c r="O300" s="0" t="n">
        <f aca="false">ABS(I300-D300)</f>
        <v>0.3</v>
      </c>
      <c r="P300" s="0" t="n">
        <f aca="false">O300^2</f>
        <v>0.0900000000000002</v>
      </c>
      <c r="Q300" s="0" t="n">
        <f aca="false">ABS(J300-D300)</f>
        <v>0.26810885337463</v>
      </c>
      <c r="R300" s="0" t="n">
        <f aca="false">Q300^2</f>
        <v>0.071882357257859</v>
      </c>
      <c r="S300" s="0" t="n">
        <f aca="false">ABS(L300-D300)</f>
        <v>0.13244801807338</v>
      </c>
      <c r="T300" s="0" t="n">
        <f aca="false">S300^2</f>
        <v>0.0175424774915663</v>
      </c>
      <c r="U300" s="0" t="n">
        <f aca="false">ABS(G300-D300)</f>
        <v>0.2</v>
      </c>
      <c r="V300" s="0" t="n">
        <f aca="false">U300^2</f>
        <v>0.0400000000000001</v>
      </c>
    </row>
    <row r="301" customFormat="false" ht="14.1" hidden="false" customHeight="false" outlineLevel="0" collapsed="false">
      <c r="A301" s="0" t="n">
        <f aca="false">1+A300</f>
        <v>259</v>
      </c>
      <c r="B301" s="0" t="n">
        <f aca="false">INT((A301-1)/12)+1</f>
        <v>22</v>
      </c>
      <c r="C301" s="0" t="n">
        <f aca="false">MOD((A301-1),12)+1</f>
        <v>7</v>
      </c>
      <c r="D301" s="0" t="n">
        <f aca="true">OFFSET($A$15,B301,C301)</f>
        <v>2.8</v>
      </c>
      <c r="E301" s="0" t="n">
        <f aca="false">1/12+E300</f>
        <v>2011.49999999998</v>
      </c>
      <c r="F301" s="0" t="n">
        <f aca="false">ROUND(E301,0)</f>
        <v>2011</v>
      </c>
      <c r="G301" s="0" t="n">
        <f aca="false">D300</f>
        <v>2.7</v>
      </c>
      <c r="H301" s="0" t="n">
        <f aca="false">AVERAGE(D298:D300)</f>
        <v>2.5</v>
      </c>
      <c r="I301" s="0" t="n">
        <f aca="false">AVERAGE(D289:D300)</f>
        <v>2.40833333333333</v>
      </c>
      <c r="J301" s="0" t="n">
        <f aca="false">$J$41*D300+(1-$J$41)*J300</f>
        <v>2.63297278665634</v>
      </c>
      <c r="K301" s="0" t="n">
        <f aca="false">$K$41*(J301-J300)+(1-$K$41)*K300</f>
        <v>0.168371237666112</v>
      </c>
      <c r="L301" s="0" t="n">
        <f aca="false">J301+K301</f>
        <v>2.80134402432245</v>
      </c>
      <c r="M301" s="0" t="n">
        <f aca="false">ABS(H301-D301)</f>
        <v>0.3</v>
      </c>
      <c r="N301" s="0" t="n">
        <f aca="false">M301^2</f>
        <v>0.0899999999999999</v>
      </c>
      <c r="O301" s="0" t="n">
        <f aca="false">ABS(I301-D301)</f>
        <v>0.391666666666667</v>
      </c>
      <c r="P301" s="0" t="n">
        <f aca="false">O301^2</f>
        <v>0.153402777777778</v>
      </c>
      <c r="Q301" s="0" t="n">
        <f aca="false">ABS(J301-D301)</f>
        <v>0.167027213343657</v>
      </c>
      <c r="R301" s="0" t="n">
        <f aca="false">Q301^2</f>
        <v>0.0278980899973475</v>
      </c>
      <c r="S301" s="0" t="n">
        <f aca="false">ABS(L301-D301)</f>
        <v>0.00134402432245473</v>
      </c>
      <c r="T301" s="0" t="n">
        <f aca="false">S301^2</f>
        <v>1.80640137934989E-006</v>
      </c>
      <c r="U301" s="0" t="n">
        <f aca="false">ABS(G301-D301)</f>
        <v>0.0999999999999996</v>
      </c>
      <c r="V301" s="0" t="n">
        <f aca="false">U301^2</f>
        <v>0.00999999999999993</v>
      </c>
    </row>
    <row r="302" customFormat="false" ht="14.1" hidden="false" customHeight="false" outlineLevel="0" collapsed="false">
      <c r="A302" s="0" t="n">
        <f aca="false">1+A301</f>
        <v>260</v>
      </c>
      <c r="B302" s="0" t="n">
        <f aca="false">INT((A302-1)/12)+1</f>
        <v>22</v>
      </c>
      <c r="C302" s="0" t="n">
        <f aca="false">MOD((A302-1),12)+1</f>
        <v>8</v>
      </c>
      <c r="D302" s="0" t="n">
        <f aca="true">OFFSET($A$15,B302,C302)</f>
        <v>2.8</v>
      </c>
      <c r="E302" s="0" t="n">
        <f aca="false">1/12+E301</f>
        <v>2011.58333333331</v>
      </c>
      <c r="F302" s="0" t="n">
        <f aca="false">ROUND(E302,0)</f>
        <v>2012</v>
      </c>
      <c r="G302" s="0" t="n">
        <f aca="false">D301</f>
        <v>2.8</v>
      </c>
      <c r="H302" s="0" t="n">
        <f aca="false">AVERAGE(D299:D301)</f>
        <v>2.66666666666667</v>
      </c>
      <c r="I302" s="0" t="n">
        <f aca="false">AVERAGE(D290:D301)</f>
        <v>2.425</v>
      </c>
      <c r="J302" s="0" t="n">
        <f aca="false">$J$41*D301+(1-$J$41)*J301</f>
        <v>2.75824319666409</v>
      </c>
      <c r="K302" s="0" t="n">
        <f aca="false">$K$41*(J302-J301)+(1-$K$41)*K301</f>
        <v>0.146820823836927</v>
      </c>
      <c r="L302" s="0" t="n">
        <f aca="false">J302+K302</f>
        <v>2.90506402050101</v>
      </c>
      <c r="M302" s="0" t="n">
        <f aca="false">ABS(H302-D302)</f>
        <v>0.133333333333333</v>
      </c>
      <c r="N302" s="0" t="n">
        <f aca="false">M302^2</f>
        <v>0.0177777777777778</v>
      </c>
      <c r="O302" s="0" t="n">
        <f aca="false">ABS(I302-D302)</f>
        <v>0.375</v>
      </c>
      <c r="P302" s="0" t="n">
        <f aca="false">O302^2</f>
        <v>0.140625</v>
      </c>
      <c r="Q302" s="0" t="n">
        <f aca="false">ABS(J302-D302)</f>
        <v>0.0417568033359146</v>
      </c>
      <c r="R302" s="0" t="n">
        <f aca="false">Q302^2</f>
        <v>0.00174363062483425</v>
      </c>
      <c r="S302" s="0" t="n">
        <f aca="false">ABS(L302-D302)</f>
        <v>0.105064020501012</v>
      </c>
      <c r="T302" s="0" t="n">
        <f aca="false">S302^2</f>
        <v>0.0110384484038372</v>
      </c>
      <c r="U302" s="0" t="n">
        <f aca="false">ABS(G302-D302)</f>
        <v>0</v>
      </c>
      <c r="V302" s="0" t="n">
        <f aca="false">U302^2</f>
        <v>0</v>
      </c>
    </row>
    <row r="303" customFormat="false" ht="14.1" hidden="false" customHeight="false" outlineLevel="0" collapsed="false">
      <c r="A303" s="0" t="n">
        <f aca="false">1+A302</f>
        <v>261</v>
      </c>
      <c r="B303" s="0" t="n">
        <f aca="false">INT((A303-1)/12)+1</f>
        <v>22</v>
      </c>
      <c r="C303" s="0" t="n">
        <f aca="false">MOD((A303-1),12)+1</f>
        <v>9</v>
      </c>
      <c r="D303" s="0" t="n">
        <f aca="true">OFFSET($A$15,B303,C303)</f>
        <v>2.7</v>
      </c>
      <c r="E303" s="0" t="n">
        <f aca="false">1/12+E302</f>
        <v>2011.66666666665</v>
      </c>
      <c r="F303" s="0" t="n">
        <f aca="false">ROUND(E303,0)</f>
        <v>2012</v>
      </c>
      <c r="G303" s="0" t="n">
        <f aca="false">D302</f>
        <v>2.8</v>
      </c>
      <c r="H303" s="0" t="n">
        <f aca="false">AVERAGE(D300:D302)</f>
        <v>2.76666666666667</v>
      </c>
      <c r="I303" s="0" t="n">
        <f aca="false">AVERAGE(D291:D302)</f>
        <v>2.43333333333333</v>
      </c>
      <c r="J303" s="0" t="n">
        <f aca="false">$J$41*D302+(1-$J$41)*J302</f>
        <v>2.78956079916602</v>
      </c>
      <c r="K303" s="0" t="n">
        <f aca="false">$K$41*(J303-J302)+(1-$K$41)*K302</f>
        <v>0.0890692131694315</v>
      </c>
      <c r="L303" s="0" t="n">
        <f aca="false">J303+K303</f>
        <v>2.87863001233545</v>
      </c>
      <c r="M303" s="0" t="n">
        <f aca="false">ABS(H303-D303)</f>
        <v>0.0666666666666669</v>
      </c>
      <c r="N303" s="0" t="n">
        <f aca="false">M303^2</f>
        <v>0.00444444444444447</v>
      </c>
      <c r="O303" s="0" t="n">
        <f aca="false">ABS(I303-D303)</f>
        <v>0.266666666666667</v>
      </c>
      <c r="P303" s="0" t="n">
        <f aca="false">O303^2</f>
        <v>0.0711111111111113</v>
      </c>
      <c r="Q303" s="0" t="n">
        <f aca="false">ABS(J303-D303)</f>
        <v>0.089560799166021</v>
      </c>
      <c r="R303" s="0" t="n">
        <f aca="false">Q303^2</f>
        <v>0.00802113674725635</v>
      </c>
      <c r="S303" s="0" t="n">
        <f aca="false">ABS(L303-D303)</f>
        <v>0.178630012335453</v>
      </c>
      <c r="T303" s="0" t="n">
        <f aca="false">S303^2</f>
        <v>0.031908681306964</v>
      </c>
      <c r="U303" s="0" t="n">
        <f aca="false">ABS(G303-D303)</f>
        <v>0.0999999999999996</v>
      </c>
      <c r="V303" s="0" t="n">
        <f aca="false">U303^2</f>
        <v>0.00999999999999993</v>
      </c>
    </row>
    <row r="304" customFormat="false" ht="14.1" hidden="false" customHeight="false" outlineLevel="0" collapsed="false">
      <c r="A304" s="0" t="n">
        <f aca="false">1+A303</f>
        <v>262</v>
      </c>
      <c r="B304" s="0" t="n">
        <f aca="false">INT((A304-1)/12)+1</f>
        <v>22</v>
      </c>
      <c r="C304" s="0" t="n">
        <f aca="false">MOD((A304-1),12)+1</f>
        <v>10</v>
      </c>
      <c r="D304" s="0" t="n">
        <f aca="true">OFFSET($A$15,B304,C304)</f>
        <v>2.7</v>
      </c>
      <c r="E304" s="0" t="n">
        <f aca="false">1/12+E303</f>
        <v>2011.74999999998</v>
      </c>
      <c r="F304" s="0" t="n">
        <f aca="false">ROUND(E304,0)</f>
        <v>2012</v>
      </c>
      <c r="G304" s="0" t="n">
        <f aca="false">D303</f>
        <v>2.7</v>
      </c>
      <c r="H304" s="0" t="n">
        <f aca="false">AVERAGE(D301:D303)</f>
        <v>2.76666666666667</v>
      </c>
      <c r="I304" s="0" t="n">
        <f aca="false">AVERAGE(D292:D303)</f>
        <v>2.44166666666667</v>
      </c>
      <c r="J304" s="0" t="n">
        <f aca="false">$J$41*D303+(1-$J$41)*J303</f>
        <v>2.72239019979151</v>
      </c>
      <c r="K304" s="0" t="n">
        <f aca="false">$K$41*(J304-J303)+(1-$K$41)*K303</f>
        <v>0.0109493068974581</v>
      </c>
      <c r="L304" s="0" t="n">
        <f aca="false">J304+K304</f>
        <v>2.73333950668896</v>
      </c>
      <c r="M304" s="0" t="n">
        <f aca="false">ABS(H304-D304)</f>
        <v>0.0666666666666669</v>
      </c>
      <c r="N304" s="0" t="n">
        <f aca="false">M304^2</f>
        <v>0.00444444444444447</v>
      </c>
      <c r="O304" s="0" t="n">
        <f aca="false">ABS(I304-D304)</f>
        <v>0.258333333333333</v>
      </c>
      <c r="P304" s="0" t="n">
        <f aca="false">O304^2</f>
        <v>0.0667361111111111</v>
      </c>
      <c r="Q304" s="0" t="n">
        <f aca="false">ABS(J304-D304)</f>
        <v>0.0223901997915057</v>
      </c>
      <c r="R304" s="0" t="n">
        <f aca="false">Q304^2</f>
        <v>0.000501321046703542</v>
      </c>
      <c r="S304" s="0" t="n">
        <f aca="false">ABS(L304-D304)</f>
        <v>0.0333395066889639</v>
      </c>
      <c r="T304" s="0" t="n">
        <f aca="false">S304^2</f>
        <v>0.00111152270626347</v>
      </c>
      <c r="U304" s="0" t="n">
        <f aca="false">ABS(G304-D304)</f>
        <v>0</v>
      </c>
      <c r="V304" s="0" t="n">
        <f aca="false">U304^2</f>
        <v>0</v>
      </c>
    </row>
    <row r="305" customFormat="false" ht="14.1" hidden="false" customHeight="false" outlineLevel="0" collapsed="false">
      <c r="A305" s="0" t="n">
        <f aca="false">1+A304</f>
        <v>263</v>
      </c>
      <c r="B305" s="0" t="n">
        <f aca="false">INT((A305-1)/12)+1</f>
        <v>22</v>
      </c>
      <c r="C305" s="0" t="n">
        <f aca="false">MOD((A305-1),12)+1</f>
        <v>11</v>
      </c>
      <c r="D305" s="0" t="n">
        <f aca="true">OFFSET($A$15,B305,C305)</f>
        <v>2.7</v>
      </c>
      <c r="E305" s="0" t="n">
        <f aca="false">1/12+E304</f>
        <v>2011.83333333331</v>
      </c>
      <c r="F305" s="0" t="n">
        <f aca="false">ROUND(E305,0)</f>
        <v>2012</v>
      </c>
      <c r="G305" s="0" t="n">
        <f aca="false">D304</f>
        <v>2.7</v>
      </c>
      <c r="H305" s="0" t="n">
        <f aca="false">AVERAGE(D302:D304)</f>
        <v>2.73333333333333</v>
      </c>
      <c r="I305" s="0" t="n">
        <f aca="false">AVERAGE(D293:D304)</f>
        <v>2.45</v>
      </c>
      <c r="J305" s="0" t="n">
        <f aca="false">$J$41*D304+(1-$J$41)*J304</f>
        <v>2.70559754994788</v>
      </c>
      <c r="K305" s="0" t="n">
        <f aca="false">$K$41*(J305-J304)+(1-$K$41)*K304</f>
        <v>-0.00292167147308559</v>
      </c>
      <c r="L305" s="0" t="n">
        <f aca="false">J305+K305</f>
        <v>2.70267587847479</v>
      </c>
      <c r="M305" s="0" t="n">
        <f aca="false">ABS(H305-D305)</f>
        <v>0.0333333333333328</v>
      </c>
      <c r="N305" s="0" t="n">
        <f aca="false">M305^2</f>
        <v>0.00111111111111107</v>
      </c>
      <c r="O305" s="0" t="n">
        <f aca="false">ABS(I305-D305)</f>
        <v>0.25</v>
      </c>
      <c r="P305" s="0" t="n">
        <f aca="false">O305^2</f>
        <v>0.0625000000000002</v>
      </c>
      <c r="Q305" s="0" t="n">
        <f aca="false">ABS(J305-D305)</f>
        <v>0.00559754994787642</v>
      </c>
      <c r="R305" s="0" t="n">
        <f aca="false">Q305^2</f>
        <v>3.13325654189714E-005</v>
      </c>
      <c r="S305" s="0" t="n">
        <f aca="false">ABS(L305-D305)</f>
        <v>0.00267587847479067</v>
      </c>
      <c r="T305" s="0" t="n">
        <f aca="false">S305^2</f>
        <v>7.16032561184805E-006</v>
      </c>
      <c r="U305" s="0" t="n">
        <f aca="false">ABS(G305-D305)</f>
        <v>0</v>
      </c>
      <c r="V305" s="0" t="n">
        <f aca="false">U305^2</f>
        <v>0</v>
      </c>
    </row>
    <row r="306" customFormat="false" ht="14.1" hidden="false" customHeight="false" outlineLevel="0" collapsed="false">
      <c r="A306" s="0" t="n">
        <f aca="false">1+A305</f>
        <v>264</v>
      </c>
      <c r="B306" s="0" t="n">
        <f aca="false">INT((A306-1)/12)+1</f>
        <v>22</v>
      </c>
      <c r="C306" s="0" t="n">
        <f aca="false">MOD((A306-1),12)+1</f>
        <v>12</v>
      </c>
      <c r="D306" s="0" t="n">
        <f aca="true">OFFSET($A$15,B306,C306)</f>
        <v>2.6</v>
      </c>
      <c r="E306" s="0" t="n">
        <f aca="false">1/12+E305</f>
        <v>2011.91666666665</v>
      </c>
      <c r="F306" s="0" t="n">
        <f aca="false">ROUND(E306,0)</f>
        <v>2012</v>
      </c>
      <c r="G306" s="0" t="n">
        <f aca="false">D305</f>
        <v>2.7</v>
      </c>
      <c r="H306" s="0" t="n">
        <f aca="false">AVERAGE(D303:D305)</f>
        <v>2.7</v>
      </c>
      <c r="I306" s="0" t="n">
        <f aca="false">AVERAGE(D294:D305)</f>
        <v>2.46666666666667</v>
      </c>
      <c r="J306" s="0" t="n">
        <f aca="false">$J$41*D305+(1-$J$41)*J305</f>
        <v>2.70139938748697</v>
      </c>
      <c r="K306" s="0" t="n">
        <f aca="false">$K$41*(J306-J305)+(1-$K$41)*K305</f>
        <v>-0.00355991696699634</v>
      </c>
      <c r="L306" s="0" t="n">
        <f aca="false">J306+K306</f>
        <v>2.69783947051997</v>
      </c>
      <c r="M306" s="0" t="n">
        <f aca="false">ABS(H306-D306)</f>
        <v>0.100000000000001</v>
      </c>
      <c r="N306" s="0" t="n">
        <f aca="false">M306^2</f>
        <v>0.0100000000000001</v>
      </c>
      <c r="O306" s="0" t="n">
        <f aca="false">ABS(I306-D306)</f>
        <v>0.133333333333333</v>
      </c>
      <c r="P306" s="0" t="n">
        <f aca="false">O306^2</f>
        <v>0.0177777777777778</v>
      </c>
      <c r="Q306" s="0" t="n">
        <f aca="false">ABS(J306-D306)</f>
        <v>0.101399387486969</v>
      </c>
      <c r="R306" s="0" t="n">
        <f aca="false">Q306^2</f>
        <v>0.0102818357827326</v>
      </c>
      <c r="S306" s="0" t="n">
        <f aca="false">ABS(L306-D306)</f>
        <v>0.0978394705199732</v>
      </c>
      <c r="T306" s="0" t="n">
        <f aca="false">S306^2</f>
        <v>0.00957256199162871</v>
      </c>
      <c r="U306" s="0" t="n">
        <f aca="false">ABS(G306-D306)</f>
        <v>0.1</v>
      </c>
      <c r="V306" s="0" t="n">
        <f aca="false">U306^2</f>
        <v>0.01</v>
      </c>
    </row>
    <row r="307" customFormat="false" ht="14.1" hidden="false" customHeight="false" outlineLevel="0" collapsed="false">
      <c r="A307" s="0" t="n">
        <f aca="false">1+A306</f>
        <v>265</v>
      </c>
      <c r="B307" s="0" t="n">
        <f aca="false">INT((A307-1)/12)+1</f>
        <v>23</v>
      </c>
      <c r="C307" s="0" t="n">
        <f aca="false">MOD((A307-1),12)+1</f>
        <v>1</v>
      </c>
      <c r="D307" s="0" t="n">
        <f aca="true">OFFSET($A$15,B307,C307)</f>
        <v>2.3</v>
      </c>
      <c r="E307" s="0" t="n">
        <f aca="false">1/12+E306</f>
        <v>2011.99999999998</v>
      </c>
      <c r="F307" s="0" t="n">
        <f aca="false">ROUND(E307,0)</f>
        <v>2012</v>
      </c>
      <c r="G307" s="0" t="n">
        <f aca="false">D306</f>
        <v>2.6</v>
      </c>
      <c r="H307" s="0" t="n">
        <f aca="false">AVERAGE(D304:D306)</f>
        <v>2.66666666666667</v>
      </c>
      <c r="I307" s="0" t="n">
        <f aca="false">AVERAGE(D295:D306)</f>
        <v>2.49166666666667</v>
      </c>
      <c r="J307" s="0" t="n">
        <f aca="false">$J$41*D306+(1-$J$41)*J306</f>
        <v>2.62534984687174</v>
      </c>
      <c r="K307" s="0" t="n">
        <f aca="false">$K$41*(J307-J306)+(1-$K$41)*K306</f>
        <v>-0.0398047287911117</v>
      </c>
      <c r="L307" s="0" t="n">
        <f aca="false">J307+K307</f>
        <v>2.58554511808063</v>
      </c>
      <c r="M307" s="0" t="n">
        <f aca="false">ABS(H307-D307)</f>
        <v>0.366666666666667</v>
      </c>
      <c r="N307" s="0" t="n">
        <f aca="false">M307^2</f>
        <v>0.134444444444444</v>
      </c>
      <c r="O307" s="0" t="n">
        <f aca="false">ABS(I307-D307)</f>
        <v>0.191666666666667</v>
      </c>
      <c r="P307" s="0" t="n">
        <f aca="false">O307^2</f>
        <v>0.0367361111111112</v>
      </c>
      <c r="Q307" s="0" t="n">
        <f aca="false">ABS(J307-D307)</f>
        <v>0.325349846871743</v>
      </c>
      <c r="R307" s="0" t="n">
        <f aca="false">Q307^2</f>
        <v>0.105852522859466</v>
      </c>
      <c r="S307" s="0" t="n">
        <f aca="false">ABS(L307-D307)</f>
        <v>0.285545118080631</v>
      </c>
      <c r="T307" s="0" t="n">
        <f aca="false">S307^2</f>
        <v>0.0815360144596815</v>
      </c>
      <c r="U307" s="0" t="n">
        <f aca="false">ABS(G307-D307)</f>
        <v>0.3</v>
      </c>
      <c r="V307" s="0" t="n">
        <f aca="false">U307^2</f>
        <v>0.0900000000000002</v>
      </c>
    </row>
    <row r="308" customFormat="false" ht="14.1" hidden="false" customHeight="false" outlineLevel="0" collapsed="false">
      <c r="A308" s="0" t="n">
        <f aca="false">1+A307</f>
        <v>266</v>
      </c>
      <c r="B308" s="0" t="n">
        <f aca="false">INT((A308-1)/12)+1</f>
        <v>23</v>
      </c>
      <c r="C308" s="0" t="n">
        <f aca="false">MOD((A308-1),12)+1</f>
        <v>2</v>
      </c>
      <c r="D308" s="0" t="n">
        <f aca="true">OFFSET($A$15,B308,C308)</f>
        <v>2.1</v>
      </c>
      <c r="E308" s="0" t="n">
        <f aca="false">1/12+E307</f>
        <v>2012.08333333331</v>
      </c>
      <c r="F308" s="0" t="n">
        <f aca="false">ROUND(E308,0)</f>
        <v>2012</v>
      </c>
      <c r="G308" s="0" t="n">
        <f aca="false">D307</f>
        <v>2.3</v>
      </c>
      <c r="H308" s="0" t="n">
        <f aca="false">AVERAGE(D305:D307)</f>
        <v>2.53333333333333</v>
      </c>
      <c r="I308" s="0" t="n">
        <f aca="false">AVERAGE(D296:D307)</f>
        <v>2.50833333333333</v>
      </c>
      <c r="J308" s="0" t="n">
        <f aca="false">$J$41*D307+(1-$J$41)*J307</f>
        <v>2.38133746171794</v>
      </c>
      <c r="K308" s="0" t="n">
        <f aca="false">$K$41*(J308-J307)+(1-$K$41)*K307</f>
        <v>-0.141908556972459</v>
      </c>
      <c r="L308" s="0" t="n">
        <f aca="false">J308+K308</f>
        <v>2.23942890474548</v>
      </c>
      <c r="M308" s="0" t="n">
        <f aca="false">ABS(H308-D308)</f>
        <v>0.433333333333333</v>
      </c>
      <c r="N308" s="0" t="n">
        <f aca="false">M308^2</f>
        <v>0.187777777777778</v>
      </c>
      <c r="O308" s="0" t="n">
        <f aca="false">ABS(I308-D308)</f>
        <v>0.408333333333333</v>
      </c>
      <c r="P308" s="0" t="n">
        <f aca="false">O308^2</f>
        <v>0.166736111111111</v>
      </c>
      <c r="Q308" s="0" t="n">
        <f aca="false">ABS(J308-D308)</f>
        <v>0.281337461717935</v>
      </c>
      <c r="R308" s="0" t="n">
        <f aca="false">Q308^2</f>
        <v>0.0791507673658906</v>
      </c>
      <c r="S308" s="0" t="n">
        <f aca="false">ABS(L308-D308)</f>
        <v>0.139428904745476</v>
      </c>
      <c r="T308" s="0" t="n">
        <f aca="false">S308^2</f>
        <v>0.0194404194785229</v>
      </c>
      <c r="U308" s="0" t="n">
        <f aca="false">ABS(G308-D308)</f>
        <v>0.2</v>
      </c>
      <c r="V308" s="0" t="n">
        <f aca="false">U308^2</f>
        <v>0.0399999999999999</v>
      </c>
    </row>
    <row r="309" customFormat="false" ht="14.1" hidden="false" customHeight="false" outlineLevel="0" collapsed="false">
      <c r="A309" s="0" t="n">
        <f aca="false">1+A308</f>
        <v>267</v>
      </c>
      <c r="B309" s="0" t="n">
        <f aca="false">INT((A309-1)/12)+1</f>
        <v>23</v>
      </c>
      <c r="C309" s="0" t="n">
        <f aca="false">MOD((A309-1),12)+1</f>
        <v>3</v>
      </c>
      <c r="D309" s="0" t="n">
        <f aca="true">OFFSET($A$15,B309,C309)</f>
        <v>2.3</v>
      </c>
      <c r="E309" s="0" t="n">
        <f aca="false">1/12+E308</f>
        <v>2012.16666666665</v>
      </c>
      <c r="F309" s="0" t="n">
        <f aca="false">ROUND(E309,0)</f>
        <v>2012</v>
      </c>
      <c r="G309" s="0" t="n">
        <f aca="false">D308</f>
        <v>2.1</v>
      </c>
      <c r="H309" s="0" t="n">
        <f aca="false">AVERAGE(D306:D308)</f>
        <v>2.33333333333333</v>
      </c>
      <c r="I309" s="0" t="n">
        <f aca="false">AVERAGE(D297:D308)</f>
        <v>2.51666666666667</v>
      </c>
      <c r="J309" s="0" t="n">
        <f aca="false">$J$41*D308+(1-$J$41)*J308</f>
        <v>2.17033436542948</v>
      </c>
      <c r="K309" s="0" t="n">
        <f aca="false">$K$41*(J309-J308)+(1-$K$41)*K308</f>
        <v>-0.176455826630455</v>
      </c>
      <c r="L309" s="0" t="n">
        <f aca="false">J309+K309</f>
        <v>1.99387853879903</v>
      </c>
      <c r="M309" s="0" t="n">
        <f aca="false">ABS(H309-D309)</f>
        <v>0.0333333333333337</v>
      </c>
      <c r="N309" s="0" t="n">
        <f aca="false">M309^2</f>
        <v>0.00111111111111113</v>
      </c>
      <c r="O309" s="0" t="n">
        <f aca="false">ABS(I309-D309)</f>
        <v>0.216666666666667</v>
      </c>
      <c r="P309" s="0" t="n">
        <f aca="false">O309^2</f>
        <v>0.0469444444444445</v>
      </c>
      <c r="Q309" s="0" t="n">
        <f aca="false">ABS(J309-D309)</f>
        <v>0.129665634570516</v>
      </c>
      <c r="R309" s="0" t="n">
        <f aca="false">Q309^2</f>
        <v>0.0168131767885746</v>
      </c>
      <c r="S309" s="0" t="n">
        <f aca="false">ABS(L309-D309)</f>
        <v>0.306121461200971</v>
      </c>
      <c r="T309" s="0" t="n">
        <f aca="false">S309^2</f>
        <v>0.0937103490078178</v>
      </c>
      <c r="U309" s="0" t="n">
        <f aca="false">ABS(G309-D309)</f>
        <v>0.2</v>
      </c>
      <c r="V309" s="0" t="n">
        <f aca="false">U309^2</f>
        <v>0.0399999999999999</v>
      </c>
    </row>
    <row r="310" customFormat="false" ht="14.1" hidden="false" customHeight="false" outlineLevel="0" collapsed="false">
      <c r="A310" s="0" t="n">
        <f aca="false">1+A309</f>
        <v>268</v>
      </c>
      <c r="B310" s="0" t="n">
        <f aca="false">INT((A310-1)/12)+1</f>
        <v>23</v>
      </c>
      <c r="C310" s="0" t="n">
        <f aca="false">MOD((A310-1),12)+1</f>
        <v>4</v>
      </c>
      <c r="D310" s="0" t="n">
        <f aca="true">OFFSET($A$15,B310,C310)</f>
        <v>2.5</v>
      </c>
      <c r="E310" s="0" t="n">
        <f aca="false">1/12+E309</f>
        <v>2012.24999999998</v>
      </c>
      <c r="F310" s="0" t="n">
        <f aca="false">ROUND(E310,0)</f>
        <v>2012</v>
      </c>
      <c r="G310" s="0" t="n">
        <f aca="false">D309</f>
        <v>2.3</v>
      </c>
      <c r="H310" s="0" t="n">
        <f aca="false">AVERAGE(D307:D309)</f>
        <v>2.23333333333333</v>
      </c>
      <c r="I310" s="0" t="n">
        <f aca="false">AVERAGE(D298:D309)</f>
        <v>2.54166666666667</v>
      </c>
      <c r="J310" s="0" t="n">
        <f aca="false">$J$41*D309+(1-$J$41)*J309</f>
        <v>2.26758359135737</v>
      </c>
      <c r="K310" s="0" t="n">
        <f aca="false">$K$41*(J310-J309)+(1-$K$41)*K309</f>
        <v>-0.0396033003512843</v>
      </c>
      <c r="L310" s="0" t="n">
        <f aca="false">J310+K310</f>
        <v>2.22798029100609</v>
      </c>
      <c r="M310" s="0" t="n">
        <f aca="false">ABS(H310-D310)</f>
        <v>0.266666666666667</v>
      </c>
      <c r="N310" s="0" t="n">
        <f aca="false">M310^2</f>
        <v>0.0711111111111113</v>
      </c>
      <c r="O310" s="0" t="n">
        <f aca="false">ABS(I310-D310)</f>
        <v>0.0416666666666665</v>
      </c>
      <c r="P310" s="0" t="n">
        <f aca="false">O310^2</f>
        <v>0.0017361111111111</v>
      </c>
      <c r="Q310" s="0" t="n">
        <f aca="false">ABS(J310-D310)</f>
        <v>0.232416408642629</v>
      </c>
      <c r="R310" s="0" t="n">
        <f aca="false">Q310^2</f>
        <v>0.0540173870063376</v>
      </c>
      <c r="S310" s="0" t="n">
        <f aca="false">ABS(L310-D310)</f>
        <v>0.272019708993914</v>
      </c>
      <c r="T310" s="0" t="n">
        <f aca="false">S310^2</f>
        <v>0.0739947220811334</v>
      </c>
      <c r="U310" s="0" t="n">
        <f aca="false">ABS(G310-D310)</f>
        <v>0.2</v>
      </c>
      <c r="V310" s="0" t="n">
        <f aca="false">U310^2</f>
        <v>0.0400000000000001</v>
      </c>
    </row>
    <row r="311" customFormat="false" ht="14.1" hidden="false" customHeight="false" outlineLevel="0" collapsed="false">
      <c r="A311" s="0" t="n">
        <f aca="false">1+A310</f>
        <v>269</v>
      </c>
      <c r="B311" s="0" t="n">
        <f aca="false">INT((A311-1)/12)+1</f>
        <v>23</v>
      </c>
      <c r="C311" s="0" t="n">
        <f aca="false">MOD((A311-1),12)+1</f>
        <v>5</v>
      </c>
      <c r="D311" s="0" t="n">
        <f aca="true">OFFSET($A$15,B311,C311)</f>
        <v>2.7</v>
      </c>
      <c r="E311" s="0" t="n">
        <f aca="false">1/12+E310</f>
        <v>2012.33333333331</v>
      </c>
      <c r="F311" s="0" t="n">
        <f aca="false">ROUND(E311,0)</f>
        <v>2012</v>
      </c>
      <c r="G311" s="0" t="n">
        <f aca="false">D310</f>
        <v>2.5</v>
      </c>
      <c r="H311" s="0" t="n">
        <f aca="false">AVERAGE(D308:D310)</f>
        <v>2.3</v>
      </c>
      <c r="I311" s="0" t="n">
        <f aca="false">AVERAGE(D299:D310)</f>
        <v>2.55833333333333</v>
      </c>
      <c r="J311" s="0" t="n">
        <f aca="false">$J$41*D310+(1-$J$41)*J310</f>
        <v>2.44189589783934</v>
      </c>
      <c r="K311" s="0" t="n">
        <f aca="false">$K$41*(J311-J310)+(1-$K$41)*K310</f>
        <v>0.0673545030653438</v>
      </c>
      <c r="L311" s="0" t="n">
        <f aca="false">J311+K311</f>
        <v>2.50925040090469</v>
      </c>
      <c r="M311" s="0" t="n">
        <f aca="false">ABS(H311-D311)</f>
        <v>0.4</v>
      </c>
      <c r="N311" s="0" t="n">
        <f aca="false">M311^2</f>
        <v>0.16</v>
      </c>
      <c r="O311" s="0" t="n">
        <f aca="false">ABS(I311-D311)</f>
        <v>0.141666666666667</v>
      </c>
      <c r="P311" s="0" t="n">
        <f aca="false">O311^2</f>
        <v>0.0200694444444446</v>
      </c>
      <c r="Q311" s="0" t="n">
        <f aca="false">ABS(J311-D311)</f>
        <v>0.258104102160658</v>
      </c>
      <c r="R311" s="0" t="n">
        <f aca="false">Q311^2</f>
        <v>0.0666177275521592</v>
      </c>
      <c r="S311" s="0" t="n">
        <f aca="false">ABS(L311-D311)</f>
        <v>0.190749599095314</v>
      </c>
      <c r="T311" s="0" t="n">
        <f aca="false">S311^2</f>
        <v>0.0363854095550229</v>
      </c>
      <c r="U311" s="0" t="n">
        <f aca="false">ABS(G311-D311)</f>
        <v>0.2</v>
      </c>
      <c r="V311" s="0" t="n">
        <f aca="false">U311^2</f>
        <v>0.0400000000000001</v>
      </c>
    </row>
    <row r="312" customFormat="false" ht="14.1" hidden="false" customHeight="false" outlineLevel="0" collapsed="false">
      <c r="A312" s="0" t="n">
        <f aca="false">1+A311</f>
        <v>270</v>
      </c>
      <c r="B312" s="0" t="n">
        <f aca="false">INT((A312-1)/12)+1</f>
        <v>23</v>
      </c>
      <c r="C312" s="0" t="n">
        <f aca="false">MOD((A312-1),12)+1</f>
        <v>6</v>
      </c>
      <c r="D312" s="0" t="n">
        <f aca="true">OFFSET($A$15,B312,C312)</f>
        <v>2.8</v>
      </c>
      <c r="E312" s="0" t="n">
        <f aca="false">1/12+E311</f>
        <v>2012.41666666665</v>
      </c>
      <c r="F312" s="0" t="n">
        <f aca="false">ROUND(E312,0)</f>
        <v>2012</v>
      </c>
      <c r="G312" s="0" t="n">
        <f aca="false">D311</f>
        <v>2.7</v>
      </c>
      <c r="H312" s="0" t="n">
        <f aca="false">AVERAGE(D309:D311)</f>
        <v>2.5</v>
      </c>
      <c r="I312" s="0" t="n">
        <f aca="false">AVERAGE(D300:D311)</f>
        <v>2.575</v>
      </c>
      <c r="J312" s="0" t="n">
        <f aca="false">$J$41*D311+(1-$J$41)*J311</f>
        <v>2.63547397445984</v>
      </c>
      <c r="K312" s="0" t="n">
        <f aca="false">$K$41*(J312-J311)+(1-$K$41)*K311</f>
        <v>0.130466289842919</v>
      </c>
      <c r="L312" s="0" t="n">
        <f aca="false">J312+K312</f>
        <v>2.76594026430276</v>
      </c>
      <c r="M312" s="0" t="n">
        <f aca="false">ABS(H312-D312)</f>
        <v>0.3</v>
      </c>
      <c r="N312" s="0" t="n">
        <f aca="false">M312^2</f>
        <v>0.0899999999999999</v>
      </c>
      <c r="O312" s="0" t="n">
        <f aca="false">ABS(I312-D312)</f>
        <v>0.225</v>
      </c>
      <c r="P312" s="0" t="n">
        <f aca="false">O312^2</f>
        <v>0.050625</v>
      </c>
      <c r="Q312" s="0" t="n">
        <f aca="false">ABS(J312-D312)</f>
        <v>0.164526025540164</v>
      </c>
      <c r="R312" s="0" t="n">
        <f aca="false">Q312^2</f>
        <v>0.0270688130800426</v>
      </c>
      <c r="S312" s="0" t="n">
        <f aca="false">ABS(L312-D312)</f>
        <v>0.034059735697245</v>
      </c>
      <c r="T312" s="0" t="n">
        <f aca="false">S312^2</f>
        <v>0.00116006559576618</v>
      </c>
      <c r="U312" s="0" t="n">
        <f aca="false">ABS(G312-D312)</f>
        <v>0.0999999999999996</v>
      </c>
      <c r="V312" s="0" t="n">
        <f aca="false">U312^2</f>
        <v>0.00999999999999993</v>
      </c>
    </row>
    <row r="313" customFormat="false" ht="14.1" hidden="false" customHeight="false" outlineLevel="0" collapsed="false">
      <c r="A313" s="0" t="n">
        <f aca="false">1+A312</f>
        <v>271</v>
      </c>
      <c r="B313" s="0" t="n">
        <f aca="false">INT((A313-1)/12)+1</f>
        <v>23</v>
      </c>
      <c r="C313" s="0" t="n">
        <f aca="false">MOD((A313-1),12)+1</f>
        <v>7</v>
      </c>
      <c r="D313" s="0" t="n">
        <f aca="true">OFFSET($A$15,B313,C313)</f>
        <v>2.8</v>
      </c>
      <c r="E313" s="0" t="n">
        <f aca="false">1/12+E312</f>
        <v>2012.49999999998</v>
      </c>
      <c r="F313" s="0" t="n">
        <f aca="false">ROUND(E313,0)</f>
        <v>2012</v>
      </c>
      <c r="G313" s="0" t="n">
        <f aca="false">D312</f>
        <v>2.8</v>
      </c>
      <c r="H313" s="0" t="n">
        <f aca="false">AVERAGE(D310:D312)</f>
        <v>2.66666666666667</v>
      </c>
      <c r="I313" s="0" t="n">
        <f aca="false">AVERAGE(D301:D312)</f>
        <v>2.58333333333333</v>
      </c>
      <c r="J313" s="0" t="n">
        <f aca="false">$J$41*D312+(1-$J$41)*J312</f>
        <v>2.75886849361496</v>
      </c>
      <c r="K313" s="0" t="n">
        <f aca="false">$K$41*(J313-J312)+(1-$K$41)*K312</f>
        <v>0.126930404499021</v>
      </c>
      <c r="L313" s="0" t="n">
        <f aca="false">J313+K313</f>
        <v>2.88579889811398</v>
      </c>
      <c r="M313" s="0" t="n">
        <f aca="false">ABS(H313-D313)</f>
        <v>0.133333333333333</v>
      </c>
      <c r="N313" s="0" t="n">
        <f aca="false">M313^2</f>
        <v>0.0177777777777778</v>
      </c>
      <c r="O313" s="0" t="n">
        <f aca="false">ABS(I313-D313)</f>
        <v>0.216666666666666</v>
      </c>
      <c r="P313" s="0" t="n">
        <f aca="false">O313^2</f>
        <v>0.0469444444444443</v>
      </c>
      <c r="Q313" s="0" t="n">
        <f aca="false">ABS(J313-D313)</f>
        <v>0.041131506385041</v>
      </c>
      <c r="R313" s="0" t="n">
        <f aca="false">Q313^2</f>
        <v>0.00169180081750267</v>
      </c>
      <c r="S313" s="0" t="n">
        <f aca="false">ABS(L313-D313)</f>
        <v>0.0857988981139797</v>
      </c>
      <c r="T313" s="0" t="n">
        <f aca="false">S313^2</f>
        <v>0.00736145091757307</v>
      </c>
      <c r="U313" s="0" t="n">
        <f aca="false">ABS(G313-D313)</f>
        <v>0</v>
      </c>
      <c r="V313" s="0" t="n">
        <f aca="false">U313^2</f>
        <v>0</v>
      </c>
    </row>
    <row r="314" customFormat="false" ht="14.1" hidden="false" customHeight="false" outlineLevel="0" collapsed="false">
      <c r="A314" s="0" t="n">
        <f aca="false">1+A313</f>
        <v>272</v>
      </c>
      <c r="B314" s="0" t="n">
        <f aca="false">INT((A314-1)/12)+1</f>
        <v>23</v>
      </c>
      <c r="C314" s="0" t="n">
        <f aca="false">MOD((A314-1),12)+1</f>
        <v>8</v>
      </c>
      <c r="D314" s="0" t="n">
        <f aca="true">OFFSET($A$15,B314,C314)</f>
        <v>2.8</v>
      </c>
      <c r="E314" s="0" t="n">
        <f aca="false">1/12+E313</f>
        <v>2012.58333333331</v>
      </c>
      <c r="F314" s="0" t="n">
        <f aca="false">ROUND(E314,0)</f>
        <v>2013</v>
      </c>
      <c r="G314" s="0" t="n">
        <f aca="false">D313</f>
        <v>2.8</v>
      </c>
      <c r="H314" s="0" t="n">
        <f aca="false">AVERAGE(D311:D313)</f>
        <v>2.76666666666667</v>
      </c>
      <c r="I314" s="0" t="n">
        <f aca="false">AVERAGE(D302:D313)</f>
        <v>2.58333333333333</v>
      </c>
      <c r="J314" s="0" t="n">
        <f aca="false">$J$41*D313+(1-$J$41)*J313</f>
        <v>2.78971712340374</v>
      </c>
      <c r="K314" s="0" t="n">
        <f aca="false">$K$41*(J314-J313)+(1-$K$41)*K313</f>
        <v>0.0788895171439006</v>
      </c>
      <c r="L314" s="0" t="n">
        <f aca="false">J314+K314</f>
        <v>2.86860664054764</v>
      </c>
      <c r="M314" s="0" t="n">
        <f aca="false">ABS(H314-D314)</f>
        <v>0.0333333333333328</v>
      </c>
      <c r="N314" s="0" t="n">
        <f aca="false">M314^2</f>
        <v>0.00111111111111107</v>
      </c>
      <c r="O314" s="0" t="n">
        <f aca="false">ABS(I314-D314)</f>
        <v>0.216666666666666</v>
      </c>
      <c r="P314" s="0" t="n">
        <f aca="false">O314^2</f>
        <v>0.0469444444444443</v>
      </c>
      <c r="Q314" s="0" t="n">
        <f aca="false">ABS(J314-D314)</f>
        <v>0.0102828765962606</v>
      </c>
      <c r="R314" s="0" t="n">
        <f aca="false">Q314^2</f>
        <v>0.000105737551093924</v>
      </c>
      <c r="S314" s="0" t="n">
        <f aca="false">ABS(L314-D314)</f>
        <v>0.0686066405476398</v>
      </c>
      <c r="T314" s="0" t="n">
        <f aca="false">S314^2</f>
        <v>0.00470687112723305</v>
      </c>
      <c r="U314" s="0" t="n">
        <f aca="false">ABS(G314-D314)</f>
        <v>0</v>
      </c>
      <c r="V314" s="0" t="n">
        <f aca="false">U314^2</f>
        <v>0</v>
      </c>
    </row>
    <row r="315" customFormat="false" ht="14.1" hidden="false" customHeight="false" outlineLevel="0" collapsed="false">
      <c r="A315" s="0" t="n">
        <f aca="false">1+A314</f>
        <v>273</v>
      </c>
      <c r="B315" s="0" t="n">
        <f aca="false">INT((A315-1)/12)+1</f>
        <v>23</v>
      </c>
      <c r="C315" s="0" t="n">
        <f aca="false">MOD((A315-1),12)+1</f>
        <v>9</v>
      </c>
      <c r="D315" s="0" t="n">
        <f aca="true">OFFSET($A$15,B315,C315)</f>
        <v>2.8</v>
      </c>
      <c r="E315" s="0" t="n">
        <f aca="false">1/12+E314</f>
        <v>2012.66666666665</v>
      </c>
      <c r="F315" s="0" t="n">
        <f aca="false">ROUND(E315,0)</f>
        <v>2013</v>
      </c>
      <c r="G315" s="0" t="n">
        <f aca="false">D314</f>
        <v>2.8</v>
      </c>
      <c r="H315" s="0" t="n">
        <f aca="false">AVERAGE(D312:D314)</f>
        <v>2.8</v>
      </c>
      <c r="I315" s="0" t="n">
        <f aca="false">AVERAGE(D303:D314)</f>
        <v>2.58333333333333</v>
      </c>
      <c r="J315" s="0" t="n">
        <f aca="false">$J$41*D314+(1-$J$41)*J314</f>
        <v>2.79742928085093</v>
      </c>
      <c r="K315" s="0" t="n">
        <f aca="false">$K$41*(J315-J314)+(1-$K$41)*K314</f>
        <v>0.043300837295548</v>
      </c>
      <c r="L315" s="0" t="n">
        <f aca="false">J315+K315</f>
        <v>2.84073011814648</v>
      </c>
      <c r="M315" s="0" t="n">
        <f aca="false">ABS(H315-D315)</f>
        <v>0</v>
      </c>
      <c r="N315" s="0" t="n">
        <f aca="false">M315^2</f>
        <v>0</v>
      </c>
      <c r="O315" s="0" t="n">
        <f aca="false">ABS(I315-D315)</f>
        <v>0.216666666666666</v>
      </c>
      <c r="P315" s="0" t="n">
        <f aca="false">O315^2</f>
        <v>0.0469444444444443</v>
      </c>
      <c r="Q315" s="0" t="n">
        <f aca="false">ABS(J315-D315)</f>
        <v>0.00257071914906515</v>
      </c>
      <c r="R315" s="0" t="n">
        <f aca="false">Q315^2</f>
        <v>6.60859694337024E-006</v>
      </c>
      <c r="S315" s="0" t="n">
        <f aca="false">ABS(L315-D315)</f>
        <v>0.0407301181464828</v>
      </c>
      <c r="T315" s="0" t="n">
        <f aca="false">S315^2</f>
        <v>0.00165894252422644</v>
      </c>
      <c r="U315" s="0" t="n">
        <f aca="false">ABS(G315-D315)</f>
        <v>0</v>
      </c>
      <c r="V315" s="0" t="n">
        <f aca="false">U315^2</f>
        <v>0</v>
      </c>
    </row>
    <row r="316" customFormat="false" ht="14.1" hidden="false" customHeight="false" outlineLevel="0" collapsed="false">
      <c r="A316" s="0" t="n">
        <f aca="false">1+A315</f>
        <v>274</v>
      </c>
      <c r="B316" s="0" t="n">
        <f aca="false">INT((A316-1)/12)+1</f>
        <v>23</v>
      </c>
      <c r="C316" s="0" t="n">
        <f aca="false">MOD((A316-1),12)+1</f>
        <v>10</v>
      </c>
      <c r="D316" s="0" t="n">
        <f aca="true">OFFSET($A$15,B316,C316)</f>
        <v>2.8</v>
      </c>
      <c r="E316" s="0" t="n">
        <f aca="false">1/12+E315</f>
        <v>2012.74999999998</v>
      </c>
      <c r="F316" s="0" t="n">
        <f aca="false">ROUND(E316,0)</f>
        <v>2013</v>
      </c>
      <c r="G316" s="0" t="n">
        <f aca="false">D315</f>
        <v>2.8</v>
      </c>
      <c r="H316" s="0" t="n">
        <f aca="false">AVERAGE(D313:D315)</f>
        <v>2.8</v>
      </c>
      <c r="I316" s="0" t="n">
        <f aca="false">AVERAGE(D304:D315)</f>
        <v>2.59166666666667</v>
      </c>
      <c r="J316" s="0" t="n">
        <f aca="false">$J$41*D315+(1-$J$41)*J315</f>
        <v>2.79935732021273</v>
      </c>
      <c r="K316" s="0" t="n">
        <f aca="false">$K$41*(J316-J315)+(1-$K$41)*K315</f>
        <v>0.0226144383286733</v>
      </c>
      <c r="L316" s="0" t="n">
        <f aca="false">J316+K316</f>
        <v>2.82197175854141</v>
      </c>
      <c r="M316" s="0" t="n">
        <f aca="false">ABS(H316-D316)</f>
        <v>0</v>
      </c>
      <c r="N316" s="0" t="n">
        <f aca="false">M316^2</f>
        <v>0</v>
      </c>
      <c r="O316" s="0" t="n">
        <f aca="false">ABS(I316-D316)</f>
        <v>0.208333333333333</v>
      </c>
      <c r="P316" s="0" t="n">
        <f aca="false">O316^2</f>
        <v>0.0434027777777777</v>
      </c>
      <c r="Q316" s="0" t="n">
        <f aca="false">ABS(J316-D316)</f>
        <v>0.000642679787266509</v>
      </c>
      <c r="R316" s="0" t="n">
        <f aca="false">Q316^2</f>
        <v>4.13037308960925E-007</v>
      </c>
      <c r="S316" s="0" t="n">
        <f aca="false">ABS(L316-D316)</f>
        <v>0.0219717585414068</v>
      </c>
      <c r="T316" s="0" t="n">
        <f aca="false">S316^2</f>
        <v>0.000482758173401881</v>
      </c>
      <c r="U316" s="0" t="n">
        <f aca="false">ABS(G316-D316)</f>
        <v>0</v>
      </c>
      <c r="V316" s="0" t="n">
        <f aca="false">U316^2</f>
        <v>0</v>
      </c>
    </row>
    <row r="317" customFormat="false" ht="14.1" hidden="false" customHeight="false" outlineLevel="0" collapsed="false">
      <c r="A317" s="0" t="n">
        <f aca="false">1+A316</f>
        <v>275</v>
      </c>
      <c r="B317" s="0" t="n">
        <f aca="false">INT((A317-1)/12)+1</f>
        <v>23</v>
      </c>
      <c r="C317" s="0" t="n">
        <f aca="false">MOD((A317-1),12)+1</f>
        <v>11</v>
      </c>
      <c r="D317" s="0" t="n">
        <f aca="true">OFFSET($A$15,B317,C317)</f>
        <v>2.7</v>
      </c>
      <c r="E317" s="0" t="n">
        <f aca="false">1/12+E316</f>
        <v>2012.83333333331</v>
      </c>
      <c r="F317" s="0" t="n">
        <f aca="false">ROUND(E317,0)</f>
        <v>2013</v>
      </c>
      <c r="G317" s="0" t="n">
        <f aca="false">D316</f>
        <v>2.8</v>
      </c>
      <c r="H317" s="0" t="n">
        <f aca="false">AVERAGE(D314:D316)</f>
        <v>2.8</v>
      </c>
      <c r="I317" s="0" t="n">
        <f aca="false">AVERAGE(D305:D316)</f>
        <v>2.6</v>
      </c>
      <c r="J317" s="0" t="n">
        <f aca="false">$J$41*D316+(1-$J$41)*J316</f>
        <v>2.79983933005318</v>
      </c>
      <c r="K317" s="0" t="n">
        <f aca="false">$K$41*(J317-J316)+(1-$K$41)*K316</f>
        <v>0.0115482240845615</v>
      </c>
      <c r="L317" s="0" t="n">
        <f aca="false">J317+K317</f>
        <v>2.81138755413774</v>
      </c>
      <c r="M317" s="0" t="n">
        <f aca="false">ABS(H317-D317)</f>
        <v>0.0999999999999992</v>
      </c>
      <c r="N317" s="0" t="n">
        <f aca="false">M317^2</f>
        <v>0.00999999999999984</v>
      </c>
      <c r="O317" s="0" t="n">
        <f aca="false">ABS(I317-D317)</f>
        <v>0.1</v>
      </c>
      <c r="P317" s="0" t="n">
        <f aca="false">O317^2</f>
        <v>0.01</v>
      </c>
      <c r="Q317" s="0" t="n">
        <f aca="false">ABS(J317-D317)</f>
        <v>0.0998393300531828</v>
      </c>
      <c r="R317" s="0" t="n">
        <f aca="false">Q317^2</f>
        <v>0.00996789182546837</v>
      </c>
      <c r="S317" s="0" t="n">
        <f aca="false">ABS(L317-D317)</f>
        <v>0.111387554137744</v>
      </c>
      <c r="T317" s="0" t="n">
        <f aca="false">S317^2</f>
        <v>0.0124071872167889</v>
      </c>
      <c r="U317" s="0" t="n">
        <f aca="false">ABS(G317-D317)</f>
        <v>0.0999999999999996</v>
      </c>
      <c r="V317" s="0" t="n">
        <f aca="false">U317^2</f>
        <v>0.00999999999999993</v>
      </c>
    </row>
    <row r="318" customFormat="false" ht="14.1" hidden="false" customHeight="false" outlineLevel="0" collapsed="false">
      <c r="A318" s="0" t="n">
        <f aca="false">1+A317</f>
        <v>276</v>
      </c>
      <c r="B318" s="0" t="n">
        <f aca="false">INT((A318-1)/12)+1</f>
        <v>23</v>
      </c>
      <c r="C318" s="0" t="n">
        <f aca="false">MOD((A318-1),12)+1</f>
        <v>12</v>
      </c>
      <c r="D318" s="0" t="n">
        <f aca="true">OFFSET($A$15,B318,C318)</f>
        <v>2.5</v>
      </c>
      <c r="E318" s="0" t="n">
        <f aca="false">1/12+E317</f>
        <v>2012.91666666665</v>
      </c>
      <c r="F318" s="0" t="n">
        <f aca="false">ROUND(E318,0)</f>
        <v>2013</v>
      </c>
      <c r="G318" s="0" t="n">
        <f aca="false">D317</f>
        <v>2.7</v>
      </c>
      <c r="H318" s="0" t="n">
        <f aca="false">AVERAGE(D315:D317)</f>
        <v>2.76666666666667</v>
      </c>
      <c r="I318" s="0" t="n">
        <f aca="false">AVERAGE(D306:D317)</f>
        <v>2.6</v>
      </c>
      <c r="J318" s="0" t="n">
        <f aca="false">$J$41*D317+(1-$J$41)*J317</f>
        <v>2.7249598325133</v>
      </c>
      <c r="K318" s="0" t="n">
        <f aca="false">$K$41*(J318-J317)+(1-$K$41)*K317</f>
        <v>-0.0316656367276626</v>
      </c>
      <c r="L318" s="0" t="n">
        <f aca="false">J318+K318</f>
        <v>2.69329419578563</v>
      </c>
      <c r="M318" s="0" t="n">
        <f aca="false">ABS(H318-D318)</f>
        <v>0.266666666666667</v>
      </c>
      <c r="N318" s="0" t="n">
        <f aca="false">M318^2</f>
        <v>0.0711111111111113</v>
      </c>
      <c r="O318" s="0" t="n">
        <f aca="false">ABS(I318-D318)</f>
        <v>0.1</v>
      </c>
      <c r="P318" s="0" t="n">
        <f aca="false">O318^2</f>
        <v>0.01</v>
      </c>
      <c r="Q318" s="0" t="n">
        <f aca="false">ABS(J318-D318)</f>
        <v>0.224959832513296</v>
      </c>
      <c r="R318" s="0" t="n">
        <f aca="false">Q318^2</f>
        <v>0.0506069262444103</v>
      </c>
      <c r="S318" s="0" t="n">
        <f aca="false">ABS(L318-D318)</f>
        <v>0.193294195785634</v>
      </c>
      <c r="T318" s="0" t="n">
        <f aca="false">S318^2</f>
        <v>0.0373626461244149</v>
      </c>
      <c r="U318" s="0" t="n">
        <f aca="false">ABS(G318-D318)</f>
        <v>0.2</v>
      </c>
      <c r="V318" s="0" t="n">
        <f aca="false">U318^2</f>
        <v>0.0400000000000001</v>
      </c>
    </row>
    <row r="319" customFormat="false" ht="14.1" hidden="false" customHeight="false" outlineLevel="0" collapsed="false">
      <c r="A319" s="0" t="n">
        <f aca="false">1+A318</f>
        <v>277</v>
      </c>
      <c r="B319" s="0" t="n">
        <f aca="false">INT((A319-1)/12)+1</f>
        <v>24</v>
      </c>
      <c r="C319" s="0" t="n">
        <f aca="false">MOD((A319-1),12)+1</f>
        <v>1</v>
      </c>
      <c r="D319" s="0" t="n">
        <f aca="true">OFFSET($A$15,B319,C319)</f>
        <v>2.3</v>
      </c>
      <c r="E319" s="0" t="n">
        <f aca="false">1/12+E318</f>
        <v>2012.99999999998</v>
      </c>
      <c r="F319" s="0" t="n">
        <f aca="false">ROUND(E319,0)</f>
        <v>2013</v>
      </c>
      <c r="G319" s="0" t="n">
        <f aca="false">D318</f>
        <v>2.5</v>
      </c>
      <c r="H319" s="0" t="n">
        <f aca="false">AVERAGE(D316:D318)</f>
        <v>2.66666666666667</v>
      </c>
      <c r="I319" s="0" t="n">
        <f aca="false">AVERAGE(D307:D318)</f>
        <v>2.59166666666667</v>
      </c>
      <c r="J319" s="0" t="n">
        <f aca="false">$J$41*D318+(1-$J$41)*J318</f>
        <v>2.55623995812832</v>
      </c>
      <c r="K319" s="0" t="n">
        <f aca="false">$K$41*(J319-J318)+(1-$K$41)*K318</f>
        <v>-0.100192755556317</v>
      </c>
      <c r="L319" s="0" t="n">
        <f aca="false">J319+K319</f>
        <v>2.45604720257201</v>
      </c>
      <c r="M319" s="0" t="n">
        <f aca="false">ABS(H319-D319)</f>
        <v>0.366666666666667</v>
      </c>
      <c r="N319" s="0" t="n">
        <f aca="false">M319^2</f>
        <v>0.134444444444444</v>
      </c>
      <c r="O319" s="0" t="n">
        <f aca="false">ABS(I319-D319)</f>
        <v>0.291666666666667</v>
      </c>
      <c r="P319" s="0" t="n">
        <f aca="false">O319^2</f>
        <v>0.0850694444444444</v>
      </c>
      <c r="Q319" s="0" t="n">
        <f aca="false">ABS(J319-D319)</f>
        <v>0.256239958128324</v>
      </c>
      <c r="R319" s="0" t="n">
        <f aca="false">Q319^2</f>
        <v>0.0656589161416053</v>
      </c>
      <c r="S319" s="0" t="n">
        <f aca="false">ABS(L319-D319)</f>
        <v>0.156047202572007</v>
      </c>
      <c r="T319" s="0" t="n">
        <f aca="false">S319^2</f>
        <v>0.0243507294305489</v>
      </c>
      <c r="U319" s="0" t="n">
        <f aca="false">ABS(G319-D319)</f>
        <v>0.2</v>
      </c>
      <c r="V319" s="0" t="n">
        <f aca="false">U319^2</f>
        <v>0.0400000000000001</v>
      </c>
    </row>
    <row r="320" customFormat="false" ht="14.1" hidden="false" customHeight="false" outlineLevel="0" collapsed="false">
      <c r="A320" s="0" t="n">
        <f aca="false">1+A319</f>
        <v>278</v>
      </c>
      <c r="B320" s="0" t="n">
        <f aca="false">INT((A320-1)/12)+1</f>
        <v>24</v>
      </c>
      <c r="C320" s="0" t="n">
        <f aca="false">MOD((A320-1),12)+1</f>
        <v>2</v>
      </c>
      <c r="D320" s="0" t="n">
        <f aca="true">OFFSET($A$15,B320,C320)</f>
        <v>2.2</v>
      </c>
      <c r="E320" s="0" t="n">
        <f aca="false">1/12+E319</f>
        <v>2013.08333333331</v>
      </c>
      <c r="F320" s="0" t="n">
        <f aca="false">ROUND(E320,0)</f>
        <v>2013</v>
      </c>
      <c r="G320" s="0" t="n">
        <f aca="false">D319</f>
        <v>2.3</v>
      </c>
      <c r="H320" s="0" t="n">
        <f aca="false">AVERAGE(D317:D319)</f>
        <v>2.5</v>
      </c>
      <c r="I320" s="0" t="n">
        <f aca="false">AVERAGE(D308:D319)</f>
        <v>2.59166666666667</v>
      </c>
      <c r="J320" s="0" t="n">
        <f aca="false">$J$41*D319+(1-$J$41)*J319</f>
        <v>2.36405998953208</v>
      </c>
      <c r="K320" s="0" t="n">
        <f aca="false">$K$41*(J320-J319)+(1-$K$41)*K319</f>
        <v>-0.14618636207628</v>
      </c>
      <c r="L320" s="0" t="n">
        <f aca="false">J320+K320</f>
        <v>2.2178736274558</v>
      </c>
      <c r="M320" s="0" t="n">
        <f aca="false">ABS(H320-D320)</f>
        <v>0.3</v>
      </c>
      <c r="N320" s="0" t="n">
        <f aca="false">M320^2</f>
        <v>0.0899999999999999</v>
      </c>
      <c r="O320" s="0" t="n">
        <f aca="false">ABS(I320-D320)</f>
        <v>0.391666666666666</v>
      </c>
      <c r="P320" s="0" t="n">
        <f aca="false">O320^2</f>
        <v>0.153402777777777</v>
      </c>
      <c r="Q320" s="0" t="n">
        <f aca="false">ABS(J320-D320)</f>
        <v>0.164059989532081</v>
      </c>
      <c r="R320" s="0" t="n">
        <f aca="false">Q320^2</f>
        <v>0.0269156801652664</v>
      </c>
      <c r="S320" s="0" t="n">
        <f aca="false">ABS(L320-D320)</f>
        <v>0.0178736274558005</v>
      </c>
      <c r="T320" s="0" t="n">
        <f aca="false">S320^2</f>
        <v>0.000319466558428744</v>
      </c>
      <c r="U320" s="0" t="n">
        <f aca="false">ABS(G320-D320)</f>
        <v>0.0999999999999996</v>
      </c>
      <c r="V320" s="0" t="n">
        <f aca="false">U320^2</f>
        <v>0.00999999999999993</v>
      </c>
    </row>
    <row r="321" customFormat="false" ht="14.1" hidden="false" customHeight="false" outlineLevel="0" collapsed="false">
      <c r="A321" s="0" t="n">
        <f aca="false">1+A320</f>
        <v>279</v>
      </c>
      <c r="B321" s="0" t="n">
        <f aca="false">INT((A321-1)/12)+1</f>
        <v>24</v>
      </c>
      <c r="C321" s="0" t="n">
        <f aca="false">MOD((A321-1),12)+1</f>
        <v>3</v>
      </c>
      <c r="D321" s="0" t="n">
        <f aca="true">OFFSET($A$15,B321,C321)</f>
        <v>2.3</v>
      </c>
      <c r="E321" s="0" t="n">
        <f aca="false">1/12+E320</f>
        <v>2013.16666666665</v>
      </c>
      <c r="F321" s="0" t="n">
        <f aca="false">ROUND(E321,0)</f>
        <v>2013</v>
      </c>
      <c r="G321" s="0" t="n">
        <f aca="false">D320</f>
        <v>2.2</v>
      </c>
      <c r="H321" s="0" t="n">
        <f aca="false">AVERAGE(D318:D320)</f>
        <v>2.33333333333333</v>
      </c>
      <c r="I321" s="0" t="n">
        <f aca="false">AVERAGE(D309:D320)</f>
        <v>2.6</v>
      </c>
      <c r="J321" s="0" t="n">
        <f aca="false">$J$41*D320+(1-$J$41)*J320</f>
        <v>2.24101499738302</v>
      </c>
      <c r="K321" s="0" t="n">
        <f aca="false">$K$41*(J321-J320)+(1-$K$41)*K320</f>
        <v>-0.13461567711267</v>
      </c>
      <c r="L321" s="0" t="n">
        <f aca="false">J321+K321</f>
        <v>2.10639932027035</v>
      </c>
      <c r="M321" s="0" t="n">
        <f aca="false">ABS(H321-D321)</f>
        <v>0.0333333333333337</v>
      </c>
      <c r="N321" s="0" t="n">
        <f aca="false">M321^2</f>
        <v>0.00111111111111113</v>
      </c>
      <c r="O321" s="0" t="n">
        <f aca="false">ABS(I321-D321)</f>
        <v>0.3</v>
      </c>
      <c r="P321" s="0" t="n">
        <f aca="false">O321^2</f>
        <v>0.0900000000000002</v>
      </c>
      <c r="Q321" s="0" t="n">
        <f aca="false">ABS(J321-D321)</f>
        <v>0.0589850026169794</v>
      </c>
      <c r="R321" s="0" t="n">
        <f aca="false">Q321^2</f>
        <v>0.00347923053372506</v>
      </c>
      <c r="S321" s="0" t="n">
        <f aca="false">ABS(L321-D321)</f>
        <v>0.19360067972965</v>
      </c>
      <c r="T321" s="0" t="n">
        <f aca="false">S321^2</f>
        <v>0.0374812231917825</v>
      </c>
      <c r="U321" s="0" t="n">
        <f aca="false">ABS(G321-D321)</f>
        <v>0.0999999999999996</v>
      </c>
      <c r="V321" s="0" t="n">
        <f aca="false">U321^2</f>
        <v>0.00999999999999993</v>
      </c>
    </row>
    <row r="322" customFormat="false" ht="14.1" hidden="false" customHeight="false" outlineLevel="0" collapsed="false">
      <c r="A322" s="0" t="n">
        <f aca="false">1+A321</f>
        <v>280</v>
      </c>
      <c r="B322" s="0" t="n">
        <f aca="false">INT((A322-1)/12)+1</f>
        <v>24</v>
      </c>
      <c r="C322" s="0" t="n">
        <f aca="false">MOD((A322-1),12)+1</f>
        <v>4</v>
      </c>
      <c r="D322" s="0" t="n">
        <f aca="true">OFFSET($A$15,B322,C322)</f>
        <v>2.5</v>
      </c>
      <c r="E322" s="0" t="n">
        <f aca="false">1/12+E321</f>
        <v>2013.24999999998</v>
      </c>
      <c r="F322" s="0" t="n">
        <f aca="false">ROUND(E322,0)</f>
        <v>2013</v>
      </c>
      <c r="G322" s="0" t="n">
        <f aca="false">D321</f>
        <v>2.3</v>
      </c>
      <c r="H322" s="0" t="n">
        <f aca="false">AVERAGE(D319:D321)</f>
        <v>2.26666666666667</v>
      </c>
      <c r="I322" s="0" t="n">
        <f aca="false">AVERAGE(D310:D321)</f>
        <v>2.6</v>
      </c>
      <c r="J322" s="0" t="n">
        <f aca="false">$J$41*D321+(1-$J$41)*J321</f>
        <v>2.28525374934576</v>
      </c>
      <c r="K322" s="0" t="n">
        <f aca="false">$K$41*(J322-J321)+(1-$K$41)*K321</f>
        <v>-0.0451884625749678</v>
      </c>
      <c r="L322" s="0" t="n">
        <f aca="false">J322+K322</f>
        <v>2.24006528677079</v>
      </c>
      <c r="M322" s="0" t="n">
        <f aca="false">ABS(H322-D322)</f>
        <v>0.233333333333333</v>
      </c>
      <c r="N322" s="0" t="n">
        <f aca="false">M322^2</f>
        <v>0.0544444444444445</v>
      </c>
      <c r="O322" s="0" t="n">
        <f aca="false">ABS(I322-D322)</f>
        <v>0.1</v>
      </c>
      <c r="P322" s="0" t="n">
        <f aca="false">O322^2</f>
        <v>0.01</v>
      </c>
      <c r="Q322" s="0" t="n">
        <f aca="false">ABS(J322-D322)</f>
        <v>0.214746250654245</v>
      </c>
      <c r="R322" s="0" t="n">
        <f aca="false">Q322^2</f>
        <v>0.0461159521700557</v>
      </c>
      <c r="S322" s="0" t="n">
        <f aca="false">ABS(L322-D322)</f>
        <v>0.259934713229212</v>
      </c>
      <c r="T322" s="0" t="n">
        <f aca="false">S322^2</f>
        <v>0.0675660551415529</v>
      </c>
      <c r="U322" s="0" t="n">
        <f aca="false">ABS(G322-D322)</f>
        <v>0.2</v>
      </c>
      <c r="V322" s="0" t="n">
        <f aca="false">U322^2</f>
        <v>0.0400000000000001</v>
      </c>
    </row>
    <row r="323" customFormat="false" ht="14.1" hidden="false" customHeight="false" outlineLevel="0" collapsed="false">
      <c r="A323" s="0" t="n">
        <f aca="false">1+A322</f>
        <v>281</v>
      </c>
      <c r="B323" s="0" t="n">
        <f aca="false">INT((A323-1)/12)+1</f>
        <v>24</v>
      </c>
      <c r="C323" s="0" t="n">
        <f aca="false">MOD((A323-1),12)+1</f>
        <v>5</v>
      </c>
      <c r="D323" s="0" t="n">
        <f aca="true">OFFSET($A$15,B323,C323)</f>
        <v>2.7</v>
      </c>
      <c r="E323" s="0" t="n">
        <f aca="false">1/12+E322</f>
        <v>2013.33333333331</v>
      </c>
      <c r="F323" s="0" t="n">
        <f aca="false">ROUND(E323,0)</f>
        <v>2013</v>
      </c>
      <c r="G323" s="0" t="n">
        <f aca="false">D322</f>
        <v>2.5</v>
      </c>
      <c r="H323" s="0" t="n">
        <f aca="false">AVERAGE(D320:D322)</f>
        <v>2.33333333333333</v>
      </c>
      <c r="I323" s="0" t="n">
        <f aca="false">AVERAGE(D311:D322)</f>
        <v>2.6</v>
      </c>
      <c r="J323" s="0" t="n">
        <f aca="false">$J$41*D322+(1-$J$41)*J322</f>
        <v>2.44631343733644</v>
      </c>
      <c r="K323" s="0" t="n">
        <f aca="false">$K$41*(J323-J322)+(1-$K$41)*K322</f>
        <v>0.057935612707858</v>
      </c>
      <c r="L323" s="0" t="n">
        <f aca="false">J323+K323</f>
        <v>2.5042490500443</v>
      </c>
      <c r="M323" s="0" t="n">
        <f aca="false">ABS(H323-D323)</f>
        <v>0.366666666666667</v>
      </c>
      <c r="N323" s="0" t="n">
        <f aca="false">M323^2</f>
        <v>0.134444444444444</v>
      </c>
      <c r="O323" s="0" t="n">
        <f aca="false">ABS(I323-D323)</f>
        <v>0.1</v>
      </c>
      <c r="P323" s="0" t="n">
        <f aca="false">O323^2</f>
        <v>0.01</v>
      </c>
      <c r="Q323" s="0" t="n">
        <f aca="false">ABS(J323-D323)</f>
        <v>0.253686562663561</v>
      </c>
      <c r="R323" s="0" t="n">
        <f aca="false">Q323^2</f>
        <v>0.0643568720760529</v>
      </c>
      <c r="S323" s="0" t="n">
        <f aca="false">ABS(L323-D323)</f>
        <v>0.195750949955703</v>
      </c>
      <c r="T323" s="0" t="n">
        <f aca="false">S323^2</f>
        <v>0.0383184344085603</v>
      </c>
      <c r="U323" s="0" t="n">
        <f aca="false">ABS(G323-D323)</f>
        <v>0.2</v>
      </c>
      <c r="V323" s="0" t="n">
        <f aca="false">U323^2</f>
        <v>0.0400000000000001</v>
      </c>
    </row>
    <row r="324" customFormat="false" ht="14.1" hidden="false" customHeight="false" outlineLevel="0" collapsed="false">
      <c r="A324" s="0" t="n">
        <f aca="false">1+A323</f>
        <v>282</v>
      </c>
      <c r="B324" s="0" t="n">
        <f aca="false">INT((A324-1)/12)+1</f>
        <v>24</v>
      </c>
      <c r="C324" s="0" t="n">
        <f aca="false">MOD((A324-1),12)+1</f>
        <v>6</v>
      </c>
      <c r="D324" s="0" t="n">
        <f aca="true">OFFSET($A$15,B324,C324)</f>
        <v>2.9</v>
      </c>
      <c r="E324" s="0" t="n">
        <f aca="false">1/12+E323</f>
        <v>2013.41666666665</v>
      </c>
      <c r="F324" s="0" t="n">
        <f aca="false">ROUND(E324,0)</f>
        <v>2013</v>
      </c>
      <c r="G324" s="0" t="n">
        <f aca="false">D323</f>
        <v>2.7</v>
      </c>
      <c r="H324" s="0" t="n">
        <f aca="false">AVERAGE(D321:D323)</f>
        <v>2.5</v>
      </c>
      <c r="I324" s="0" t="n">
        <f aca="false">AVERAGE(D312:D323)</f>
        <v>2.6</v>
      </c>
      <c r="J324" s="0" t="n">
        <f aca="false">$J$41*D323+(1-$J$41)*J323</f>
        <v>2.63657835933411</v>
      </c>
      <c r="K324" s="0" t="n">
        <f aca="false">$K$41*(J324-J323)+(1-$K$41)*K323</f>
        <v>0.124100267352765</v>
      </c>
      <c r="L324" s="0" t="n">
        <f aca="false">J324+K324</f>
        <v>2.76067862668688</v>
      </c>
      <c r="M324" s="0" t="n">
        <f aca="false">ABS(H324-D324)</f>
        <v>0.4</v>
      </c>
      <c r="N324" s="0" t="n">
        <f aca="false">M324^2</f>
        <v>0.16</v>
      </c>
      <c r="O324" s="0" t="n">
        <f aca="false">ABS(I324-D324)</f>
        <v>0.3</v>
      </c>
      <c r="P324" s="0" t="n">
        <f aca="false">O324^2</f>
        <v>0.0899999999999999</v>
      </c>
      <c r="Q324" s="0" t="n">
        <f aca="false">ABS(J324-D324)</f>
        <v>0.26342164066589</v>
      </c>
      <c r="R324" s="0" t="n">
        <f aca="false">Q324^2</f>
        <v>0.0693909607711092</v>
      </c>
      <c r="S324" s="0" t="n">
        <f aca="false">ABS(L324-D324)</f>
        <v>0.139321373313125</v>
      </c>
      <c r="T324" s="0" t="n">
        <f aca="false">S324^2</f>
        <v>0.0194104450618552</v>
      </c>
      <c r="U324" s="0" t="n">
        <f aca="false">ABS(G324-D324)</f>
        <v>0.2</v>
      </c>
      <c r="V324" s="0" t="n">
        <f aca="false">U324^2</f>
        <v>0.0399999999999999</v>
      </c>
    </row>
    <row r="325" customFormat="false" ht="14.1" hidden="false" customHeight="false" outlineLevel="0" collapsed="false">
      <c r="A325" s="0" t="n">
        <f aca="false">1+A324</f>
        <v>283</v>
      </c>
      <c r="B325" s="0" t="n">
        <f aca="false">INT((A325-1)/12)+1</f>
        <v>24</v>
      </c>
      <c r="C325" s="0" t="n">
        <f aca="false">MOD((A325-1),12)+1</f>
        <v>7</v>
      </c>
      <c r="D325" s="0" t="n">
        <f aca="true">OFFSET($A$15,B325,C325)</f>
        <v>2.9</v>
      </c>
      <c r="E325" s="0" t="n">
        <f aca="false">1/12+E324</f>
        <v>2013.49999999998</v>
      </c>
      <c r="F325" s="0" t="n">
        <f aca="false">ROUND(E325,0)</f>
        <v>2013</v>
      </c>
      <c r="G325" s="0" t="n">
        <f aca="false">D324</f>
        <v>2.9</v>
      </c>
      <c r="H325" s="0" t="n">
        <f aca="false">AVERAGE(D322:D324)</f>
        <v>2.7</v>
      </c>
      <c r="I325" s="0" t="n">
        <f aca="false">AVERAGE(D313:D324)</f>
        <v>2.60833333333333</v>
      </c>
      <c r="J325" s="0" t="n">
        <f aca="false">$J$41*D324+(1-$J$41)*J324</f>
        <v>2.83414458983353</v>
      </c>
      <c r="K325" s="0" t="n">
        <f aca="false">$K$41*(J325-J324)+(1-$K$41)*K324</f>
        <v>0.160833248926091</v>
      </c>
      <c r="L325" s="0" t="n">
        <f aca="false">J325+K325</f>
        <v>2.99497783875962</v>
      </c>
      <c r="M325" s="0" t="n">
        <f aca="false">ABS(H325-D325)</f>
        <v>0.2</v>
      </c>
      <c r="N325" s="0" t="n">
        <f aca="false">M325^2</f>
        <v>0.0400000000000001</v>
      </c>
      <c r="O325" s="0" t="n">
        <f aca="false">ABS(I325-D325)</f>
        <v>0.291666666666667</v>
      </c>
      <c r="P325" s="0" t="n">
        <f aca="false">O325^2</f>
        <v>0.0850694444444444</v>
      </c>
      <c r="Q325" s="0" t="n">
        <f aca="false">ABS(J325-D325)</f>
        <v>0.0658554101664728</v>
      </c>
      <c r="R325" s="0" t="n">
        <f aca="false">Q325^2</f>
        <v>0.00433693504819437</v>
      </c>
      <c r="S325" s="0" t="n">
        <f aca="false">ABS(L325-D325)</f>
        <v>0.0949778387596179</v>
      </c>
      <c r="T325" s="0" t="n">
        <f aca="false">S325^2</f>
        <v>0.00902078985544797</v>
      </c>
      <c r="U325" s="0" t="n">
        <f aca="false">ABS(G325-D325)</f>
        <v>0</v>
      </c>
      <c r="V325" s="0" t="n">
        <f aca="false">U325^2</f>
        <v>0</v>
      </c>
    </row>
    <row r="326" customFormat="false" ht="14.1" hidden="false" customHeight="false" outlineLevel="0" collapsed="false">
      <c r="A326" s="0" t="n">
        <f aca="false">1+A325</f>
        <v>284</v>
      </c>
      <c r="B326" s="0" t="n">
        <f aca="false">INT((A326-1)/12)+1</f>
        <v>24</v>
      </c>
      <c r="C326" s="0" t="n">
        <f aca="false">MOD((A326-1),12)+1</f>
        <v>8</v>
      </c>
      <c r="D326" s="0" t="n">
        <f aca="true">OFFSET($A$15,B326,C326)</f>
        <v>3</v>
      </c>
      <c r="E326" s="0" t="n">
        <f aca="false">1/12+E325</f>
        <v>2013.58333333331</v>
      </c>
      <c r="F326" s="0" t="n">
        <f aca="false">ROUND(E326,0)</f>
        <v>2014</v>
      </c>
      <c r="G326" s="0" t="n">
        <f aca="false">D325</f>
        <v>2.9</v>
      </c>
      <c r="H326" s="0" t="n">
        <f aca="false">AVERAGE(D323:D325)</f>
        <v>2.83333333333333</v>
      </c>
      <c r="I326" s="0" t="n">
        <f aca="false">AVERAGE(D314:D325)</f>
        <v>2.61666666666667</v>
      </c>
      <c r="J326" s="0" t="n">
        <f aca="false">$J$41*D325+(1-$J$41)*J325</f>
        <v>2.88353614745838</v>
      </c>
      <c r="K326" s="0" t="n">
        <f aca="false">$K$41*(J326-J325)+(1-$K$41)*K325</f>
        <v>0.105112403275473</v>
      </c>
      <c r="L326" s="0" t="n">
        <f aca="false">J326+K326</f>
        <v>2.98864855073385</v>
      </c>
      <c r="M326" s="0" t="n">
        <f aca="false">ABS(H326-D326)</f>
        <v>0.166666666666667</v>
      </c>
      <c r="N326" s="0" t="n">
        <f aca="false">M326^2</f>
        <v>0.0277777777777777</v>
      </c>
      <c r="O326" s="0" t="n">
        <f aca="false">ABS(I326-D326)</f>
        <v>0.383333333333333</v>
      </c>
      <c r="P326" s="0" t="n">
        <f aca="false">O326^2</f>
        <v>0.146944444444444</v>
      </c>
      <c r="Q326" s="0" t="n">
        <f aca="false">ABS(J326-D326)</f>
        <v>0.116463852541618</v>
      </c>
      <c r="R326" s="0" t="n">
        <f aca="false">Q326^2</f>
        <v>0.0135638289488358</v>
      </c>
      <c r="S326" s="0" t="n">
        <f aca="false">ABS(L326-D326)</f>
        <v>0.0113514492661455</v>
      </c>
      <c r="T326" s="0" t="n">
        <f aca="false">S326^2</f>
        <v>0.000128855400441875</v>
      </c>
      <c r="U326" s="0" t="n">
        <f aca="false">ABS(G326-D326)</f>
        <v>0.1</v>
      </c>
      <c r="V326" s="0" t="n">
        <f aca="false">U326^2</f>
        <v>0.01</v>
      </c>
    </row>
    <row r="327" customFormat="false" ht="14.1" hidden="false" customHeight="false" outlineLevel="0" collapsed="false"/>
    <row r="328" customFormat="false" ht="14.1" hidden="false" customHeight="false" outlineLevel="0" collapsed="false">
      <c r="M328" s="0" t="n">
        <f aca="false">AVERAGE(M55:M326)</f>
        <v>0.227450980392157</v>
      </c>
      <c r="N328" s="0" t="n">
        <f aca="false">AVERAGE(N55:N326)</f>
        <v>0.0747467320261438</v>
      </c>
      <c r="O328" s="0" t="n">
        <f aca="false">AVERAGE(O55:O326)</f>
        <v>0.244791666666667</v>
      </c>
      <c r="P328" s="0" t="n">
        <f aca="false">AVERAGE(P55:P326)</f>
        <v>0.0783700980392157</v>
      </c>
      <c r="Q328" s="0" t="n">
        <f aca="false">AVERAGE(Q55:Q326)</f>
        <v>0.157191642466072</v>
      </c>
      <c r="R328" s="0" t="n">
        <f aca="false">AVERAGE(R55:R326)</f>
        <v>0.0378097383894089</v>
      </c>
      <c r="S328" s="0" t="n">
        <f aca="false">AVERAGE(S55:S326)</f>
        <v>0.139998717233756</v>
      </c>
      <c r="T328" s="0" t="n">
        <f aca="false">AVERAGE(T55:T326)</f>
        <v>0.0302976210131557</v>
      </c>
      <c r="U328" s="0" t="n">
        <f aca="false">AVERAGE(U55:U326)</f>
        <v>0.125367647058824</v>
      </c>
      <c r="V328" s="0" t="n">
        <f aca="false">AVERAGE(V55:V326)</f>
        <v>0.0268014705882353</v>
      </c>
    </row>
    <row r="329" customFormat="false" ht="14.1" hidden="false" customHeight="false" outlineLevel="0" collapsed="false">
      <c r="M329" s="0" t="s">
        <v>51</v>
      </c>
      <c r="N329" s="0" t="s">
        <v>52</v>
      </c>
      <c r="O329" s="0" t="s">
        <v>51</v>
      </c>
      <c r="P329" s="0" t="s">
        <v>52</v>
      </c>
      <c r="Q329" s="0" t="s">
        <v>51</v>
      </c>
      <c r="R329" s="0" t="s">
        <v>52</v>
      </c>
      <c r="S329" s="0" t="s">
        <v>51</v>
      </c>
      <c r="T329" s="0" t="s">
        <v>52</v>
      </c>
      <c r="U329" s="0" t="s">
        <v>51</v>
      </c>
      <c r="V329" s="0" t="s">
        <v>52</v>
      </c>
    </row>
    <row r="330" customFormat="false" ht="14.1" hidden="false" customHeight="false" outlineLevel="0" collapsed="false">
      <c r="M330" s="0" t="n">
        <f aca="false">SUM(M55:M326)/SUM($D55:$D326)</f>
        <v>0.0891707504564236</v>
      </c>
      <c r="N330" s="0" t="n">
        <f aca="false">SQRT(N328)</f>
        <v>0.273398485778806</v>
      </c>
      <c r="O330" s="0" t="n">
        <f aca="false">SUM(O55:O326)/SUM($D55:$D326)</f>
        <v>0.0959690592870184</v>
      </c>
      <c r="P330" s="0" t="n">
        <f aca="false">SQRT(P328)</f>
        <v>0.279946598549108</v>
      </c>
      <c r="Q330" s="0" t="n">
        <f aca="false">SUM(Q55:Q326)/SUM($D55:$D326)</f>
        <v>0.0616260114597455</v>
      </c>
      <c r="R330" s="0" t="n">
        <f aca="false">SQRT(R328)</f>
        <v>0.194447263774549</v>
      </c>
      <c r="S330" s="0" t="n">
        <f aca="false">SUM(S55:S326)/SUM($D55:$D326)</f>
        <v>0.0548856314320866</v>
      </c>
      <c r="T330" s="0" t="n">
        <f aca="false">SQRT(T328)</f>
        <v>0.174062118259993</v>
      </c>
      <c r="U330" s="0" t="n">
        <f aca="false">SUM(U55:U326)/SUM($D55:$D326)</f>
        <v>0.0491496108388585</v>
      </c>
      <c r="V330" s="0" t="n">
        <f aca="false">SQRT(V328)</f>
        <v>0.163711546899525</v>
      </c>
    </row>
    <row r="331" customFormat="false" ht="14.1" hidden="false" customHeight="false" outlineLevel="0" collapsed="false">
      <c r="M331" s="0" t="s">
        <v>53</v>
      </c>
      <c r="N331" s="0" t="s">
        <v>54</v>
      </c>
      <c r="O331" s="0" t="s">
        <v>53</v>
      </c>
      <c r="P331" s="0" t="s">
        <v>54</v>
      </c>
      <c r="Q331" s="0" t="s">
        <v>53</v>
      </c>
      <c r="R331" s="0" t="s">
        <v>54</v>
      </c>
      <c r="S331" s="0" t="s">
        <v>53</v>
      </c>
      <c r="T331" s="0" t="s">
        <v>54</v>
      </c>
      <c r="U331" s="0" t="s">
        <v>53</v>
      </c>
      <c r="V331" s="0" t="s">
        <v>54</v>
      </c>
    </row>
  </sheetData>
  <mergeCells count="11">
    <mergeCell ref="A1:F1"/>
    <mergeCell ref="A2:F2"/>
    <mergeCell ref="A3:F3"/>
    <mergeCell ref="B4:F4"/>
    <mergeCell ref="A5:F5"/>
    <mergeCell ref="B6:F6"/>
    <mergeCell ref="B7:F7"/>
    <mergeCell ref="B8:F8"/>
    <mergeCell ref="B9:F9"/>
    <mergeCell ref="B10:F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November 5, 2013 (11:18:42 AM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H244" activeCellId="0" sqref="H244"/>
    </sheetView>
  </sheetViews>
  <sheetFormatPr defaultColWidth="11.5234375" defaultRowHeight="14.1" zeroHeight="false" outlineLevelRow="0" outlineLevelCol="0"/>
  <cols>
    <col collapsed="false" customWidth="true" hidden="false" outlineLevel="0" max="1" min="1" style="0" width="16.03"/>
  </cols>
  <sheetData>
    <row r="1" customFormat="false" ht="14.15" hidden="false" customHeight="true" outlineLevel="0" collapsed="false">
      <c r="A1" s="3" t="s">
        <v>7</v>
      </c>
      <c r="B1" s="4" t="s">
        <v>8</v>
      </c>
      <c r="C1" s="4"/>
      <c r="D1" s="4"/>
      <c r="E1" s="4"/>
      <c r="F1" s="4"/>
    </row>
    <row r="2" customFormat="false" ht="14.15" hidden="false" customHeight="true" outlineLevel="0" collapsed="false">
      <c r="A2" s="3" t="s">
        <v>9</v>
      </c>
      <c r="B2" s="4" t="s">
        <v>10</v>
      </c>
      <c r="C2" s="4"/>
      <c r="D2" s="4"/>
      <c r="E2" s="4"/>
      <c r="F2" s="4"/>
    </row>
    <row r="3" customFormat="false" ht="14.15" hidden="false" customHeight="true" outlineLevel="0" collapsed="false">
      <c r="A3" s="3" t="s">
        <v>11</v>
      </c>
      <c r="B3" s="4" t="s">
        <v>10</v>
      </c>
      <c r="C3" s="4"/>
      <c r="D3" s="4"/>
      <c r="E3" s="4"/>
      <c r="F3" s="4"/>
    </row>
    <row r="4" customFormat="false" ht="14.15" hidden="false" customHeight="true" outlineLevel="0" collapsed="false">
      <c r="A4" s="3" t="s">
        <v>12</v>
      </c>
      <c r="B4" s="4" t="s">
        <v>13</v>
      </c>
      <c r="C4" s="4"/>
      <c r="D4" s="4"/>
      <c r="E4" s="4"/>
      <c r="F4" s="4"/>
    </row>
    <row r="5" customFormat="false" ht="14.15" hidden="false" customHeight="true" outlineLevel="0" collapsed="false">
      <c r="A5" s="3" t="s">
        <v>14</v>
      </c>
      <c r="B5" s="5" t="s">
        <v>15</v>
      </c>
      <c r="C5" s="5"/>
      <c r="D5" s="5"/>
      <c r="E5" s="5"/>
      <c r="F5" s="5"/>
    </row>
    <row r="6" customFormat="false" ht="14.1" hidden="false" customHeight="false" outlineLevel="0" collapsed="false">
      <c r="A6" s="3"/>
      <c r="B6" s="5"/>
    </row>
    <row r="7" customFormat="false" ht="14.1" hidden="false" customHeight="false" outlineLevel="0" collapsed="false">
      <c r="A7" s="3"/>
      <c r="B7" s="5"/>
    </row>
    <row r="8" customFormat="false" ht="14.1" hidden="false" customHeight="false" outlineLevel="0" collapsed="false">
      <c r="A8" s="0" t="s">
        <v>16</v>
      </c>
      <c r="B8" s="0" t="n">
        <f aca="false">SUM(B10:B19)/SUM($B$16:$M$25)</f>
        <v>0.0581359581667179</v>
      </c>
      <c r="C8" s="0" t="n">
        <f aca="false">SUM(C10:C19)/SUM($B$16:$M$25)</f>
        <v>0.0565979698554291</v>
      </c>
      <c r="D8" s="0" t="n">
        <f aca="false">SUM(D10:D19)/SUM($B$16:$M$25)</f>
        <v>0.0587511534912335</v>
      </c>
      <c r="E8" s="0" t="n">
        <f aca="false">SUM(E10:E19)/SUM($B$16:$M$25)</f>
        <v>0.0670562903721932</v>
      </c>
      <c r="F8" s="0" t="n">
        <f aca="false">SUM(F10:F19)/SUM($B$16:$M$25)</f>
        <v>0.0750538295908951</v>
      </c>
      <c r="G8" s="0" t="n">
        <f aca="false">SUM(G10:G19)/SUM($B$16:$M$25)</f>
        <v>0.0790525992002461</v>
      </c>
      <c r="H8" s="0" t="n">
        <f aca="false">SUM(H10:H19)/SUM($B$16:$M$25)</f>
        <v>0.0812057828360504</v>
      </c>
      <c r="I8" s="0" t="n">
        <f aca="false">SUM(I10:I19)/SUM($B$16:$M$25)</f>
        <v>0.0815133804983082</v>
      </c>
      <c r="J8" s="0" t="n">
        <f aca="false">SUM(J10:J19)/SUM($B$16:$M$25)</f>
        <v>0.0799753921870194</v>
      </c>
      <c r="K8" s="0" t="n">
        <f aca="false">SUM(K10:K19)/SUM($B$16:$M$25)</f>
        <v>0.0790525992002461</v>
      </c>
      <c r="L8" s="0" t="n">
        <f aca="false">SUM(L10:L19)/SUM($B$16:$M$25)</f>
        <v>0.0759766225776684</v>
      </c>
      <c r="M8" s="0" t="n">
        <f aca="false">SUM(M10:M19)/SUM($B$16:$M$25)</f>
        <v>0.0695170716702553</v>
      </c>
      <c r="O8" s="0" t="n">
        <v>0.75</v>
      </c>
    </row>
    <row r="9" customFormat="false" ht="14.15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6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6" t="s">
        <v>29</v>
      </c>
      <c r="N9" s="0" t="s">
        <v>55</v>
      </c>
      <c r="O9" s="0" t="s">
        <v>38</v>
      </c>
    </row>
    <row r="10" customFormat="false" ht="14.1" hidden="false" customHeight="false" outlineLevel="0" collapsed="false">
      <c r="A10" s="7" t="n">
        <v>1990</v>
      </c>
      <c r="B10" s="8" t="n">
        <v>1.6</v>
      </c>
      <c r="C10" s="8" t="n">
        <v>1.5</v>
      </c>
      <c r="D10" s="8" t="n">
        <v>1.6</v>
      </c>
      <c r="E10" s="8" t="n">
        <v>1.8</v>
      </c>
      <c r="F10" s="8" t="n">
        <v>2.1</v>
      </c>
      <c r="G10" s="8" t="n">
        <v>2.2</v>
      </c>
      <c r="H10" s="8" t="n">
        <v>2.3</v>
      </c>
      <c r="I10" s="8" t="n">
        <v>2.3</v>
      </c>
      <c r="J10" s="8" t="n">
        <v>2.2</v>
      </c>
      <c r="K10" s="8" t="n">
        <v>2.2</v>
      </c>
      <c r="L10" s="8" t="n">
        <v>2.1</v>
      </c>
      <c r="M10" s="8" t="n">
        <v>1.9</v>
      </c>
      <c r="N10" s="0" t="n">
        <f aca="false">SUM(B10:M10)</f>
        <v>23.8</v>
      </c>
      <c r="O10" s="0" t="n">
        <f aca="false">N10</f>
        <v>23.8</v>
      </c>
    </row>
    <row r="11" customFormat="false" ht="14.1" hidden="false" customHeight="false" outlineLevel="0" collapsed="false">
      <c r="A11" s="7" t="n">
        <v>1991</v>
      </c>
      <c r="B11" s="8" t="n">
        <v>1.5</v>
      </c>
      <c r="C11" s="8" t="n">
        <v>1.4</v>
      </c>
      <c r="D11" s="8" t="n">
        <v>1.5</v>
      </c>
      <c r="E11" s="8" t="n">
        <v>1.9</v>
      </c>
      <c r="F11" s="8" t="n">
        <v>2.1</v>
      </c>
      <c r="G11" s="8" t="n">
        <v>2.2</v>
      </c>
      <c r="H11" s="8" t="n">
        <v>2.2</v>
      </c>
      <c r="I11" s="8" t="n">
        <v>2.2</v>
      </c>
      <c r="J11" s="8" t="n">
        <v>2.2</v>
      </c>
      <c r="K11" s="8" t="n">
        <v>2.2</v>
      </c>
      <c r="L11" s="8" t="n">
        <v>2.1</v>
      </c>
      <c r="M11" s="8" t="n">
        <v>1.8</v>
      </c>
      <c r="N11" s="0" t="n">
        <f aca="false">SUM(B11:M11)</f>
        <v>23.3</v>
      </c>
      <c r="O11" s="0" t="n">
        <f aca="false">$O$8*N10+(1-$O$8)*O10</f>
        <v>23.8</v>
      </c>
    </row>
    <row r="12" customFormat="false" ht="14.1" hidden="false" customHeight="false" outlineLevel="0" collapsed="false">
      <c r="A12" s="7" t="n">
        <v>1992</v>
      </c>
      <c r="B12" s="8" t="n">
        <v>1.7</v>
      </c>
      <c r="C12" s="8" t="n">
        <v>1.6</v>
      </c>
      <c r="D12" s="8" t="n">
        <v>1.6</v>
      </c>
      <c r="E12" s="8" t="n">
        <v>1.8</v>
      </c>
      <c r="F12" s="8" t="n">
        <v>2.1</v>
      </c>
      <c r="G12" s="8" t="n">
        <v>2.2</v>
      </c>
      <c r="H12" s="8" t="n">
        <v>2.3</v>
      </c>
      <c r="I12" s="8" t="n">
        <v>2.3</v>
      </c>
      <c r="J12" s="8" t="n">
        <v>2.2</v>
      </c>
      <c r="K12" s="8" t="n">
        <v>2.2</v>
      </c>
      <c r="L12" s="8" t="n">
        <v>2.2</v>
      </c>
      <c r="M12" s="8" t="n">
        <v>2</v>
      </c>
      <c r="N12" s="0" t="n">
        <f aca="false">SUM(B12:M12)</f>
        <v>24.2</v>
      </c>
      <c r="O12" s="0" t="n">
        <f aca="false">$O$8*N11+(1-$O$8)*O11</f>
        <v>23.425</v>
      </c>
    </row>
    <row r="13" customFormat="false" ht="14.1" hidden="false" customHeight="false" outlineLevel="0" collapsed="false">
      <c r="A13" s="7" t="n">
        <v>1993</v>
      </c>
      <c r="B13" s="8" t="n">
        <v>1.7</v>
      </c>
      <c r="C13" s="8" t="n">
        <v>1.7</v>
      </c>
      <c r="D13" s="8" t="n">
        <v>1.7</v>
      </c>
      <c r="E13" s="8" t="n">
        <v>1.9</v>
      </c>
      <c r="F13" s="8" t="n">
        <v>2.2</v>
      </c>
      <c r="G13" s="8" t="n">
        <v>2.3</v>
      </c>
      <c r="H13" s="8" t="n">
        <v>2.3</v>
      </c>
      <c r="I13" s="8" t="n">
        <v>2.3</v>
      </c>
      <c r="J13" s="8" t="n">
        <v>2.3</v>
      </c>
      <c r="K13" s="8" t="n">
        <v>2.3</v>
      </c>
      <c r="L13" s="8" t="n">
        <v>2.3</v>
      </c>
      <c r="M13" s="8" t="n">
        <v>2.1</v>
      </c>
      <c r="N13" s="0" t="n">
        <f aca="false">SUM(B13:M13)</f>
        <v>25.1</v>
      </c>
      <c r="O13" s="0" t="n">
        <f aca="false">$O$8*N12+(1-$O$8)*O12</f>
        <v>24.00625</v>
      </c>
    </row>
    <row r="14" customFormat="false" ht="14.1" hidden="false" customHeight="false" outlineLevel="0" collapsed="false">
      <c r="A14" s="7" t="n">
        <v>1994</v>
      </c>
      <c r="B14" s="8" t="n">
        <v>1.8</v>
      </c>
      <c r="C14" s="8" t="n">
        <v>1.8</v>
      </c>
      <c r="D14" s="8" t="n">
        <v>1.9</v>
      </c>
      <c r="E14" s="8" t="n">
        <v>2.1</v>
      </c>
      <c r="F14" s="8" t="n">
        <v>2.3</v>
      </c>
      <c r="G14" s="8" t="n">
        <v>2.5</v>
      </c>
      <c r="H14" s="8" t="n">
        <v>2.5</v>
      </c>
      <c r="I14" s="8" t="n">
        <v>2.5</v>
      </c>
      <c r="J14" s="8" t="n">
        <v>2.5</v>
      </c>
      <c r="K14" s="8" t="n">
        <v>2.5</v>
      </c>
      <c r="L14" s="8" t="n">
        <v>2.4</v>
      </c>
      <c r="M14" s="8" t="n">
        <v>2.2</v>
      </c>
      <c r="N14" s="0" t="n">
        <f aca="false">SUM(B14:M14)</f>
        <v>27</v>
      </c>
      <c r="O14" s="0" t="n">
        <f aca="false">$O$8*N13+(1-$O$8)*O13</f>
        <v>24.8265625</v>
      </c>
    </row>
    <row r="15" customFormat="false" ht="14.1" hidden="false" customHeight="false" outlineLevel="0" collapsed="false">
      <c r="A15" s="7" t="n">
        <v>1995</v>
      </c>
      <c r="B15" s="8" t="n">
        <v>1.9</v>
      </c>
      <c r="C15" s="8" t="n">
        <v>1.8</v>
      </c>
      <c r="D15" s="8" t="n">
        <v>1.9</v>
      </c>
      <c r="E15" s="8" t="n">
        <v>2.1</v>
      </c>
      <c r="F15" s="8" t="n">
        <v>2.4</v>
      </c>
      <c r="G15" s="8" t="n">
        <v>2.6</v>
      </c>
      <c r="H15" s="8" t="n">
        <v>2.7</v>
      </c>
      <c r="I15" s="8" t="n">
        <v>2.7</v>
      </c>
      <c r="J15" s="8" t="n">
        <v>2.7</v>
      </c>
      <c r="K15" s="8" t="n">
        <v>2.7</v>
      </c>
      <c r="L15" s="8" t="n">
        <v>2.5</v>
      </c>
      <c r="M15" s="8" t="n">
        <v>2.4</v>
      </c>
      <c r="N15" s="0" t="n">
        <f aca="false">SUM(B15:M15)</f>
        <v>28.4</v>
      </c>
      <c r="O15" s="0" t="n">
        <f aca="false">$O$8*N14+(1-$O$8)*O14</f>
        <v>26.456640625</v>
      </c>
    </row>
    <row r="16" customFormat="false" ht="14.1" hidden="false" customHeight="false" outlineLevel="0" collapsed="false">
      <c r="A16" s="7" t="n">
        <v>1996</v>
      </c>
      <c r="B16" s="8" t="n">
        <v>2.1</v>
      </c>
      <c r="C16" s="8" t="n">
        <v>2</v>
      </c>
      <c r="D16" s="8" t="n">
        <v>2.1</v>
      </c>
      <c r="E16" s="8" t="n">
        <v>2.4</v>
      </c>
      <c r="F16" s="8" t="n">
        <v>2.6</v>
      </c>
      <c r="G16" s="8" t="n">
        <v>2.7</v>
      </c>
      <c r="H16" s="8" t="n">
        <v>2.8</v>
      </c>
      <c r="I16" s="8" t="n">
        <v>2.9</v>
      </c>
      <c r="J16" s="8" t="n">
        <v>2.8</v>
      </c>
      <c r="K16" s="8" t="n">
        <v>2.7</v>
      </c>
      <c r="L16" s="8" t="n">
        <v>2.6</v>
      </c>
      <c r="M16" s="8" t="n">
        <v>2.4</v>
      </c>
      <c r="N16" s="0" t="n">
        <f aca="false">SUM(B16:M16)</f>
        <v>30.1</v>
      </c>
      <c r="O16" s="0" t="n">
        <f aca="false">$O$8*N15+(1-$O$8)*O15</f>
        <v>27.91416015625</v>
      </c>
    </row>
    <row r="17" customFormat="false" ht="14.1" hidden="false" customHeight="false" outlineLevel="0" collapsed="false">
      <c r="A17" s="7" t="n">
        <v>1997</v>
      </c>
      <c r="B17" s="8" t="n">
        <v>2.1</v>
      </c>
      <c r="C17" s="8" t="n">
        <v>2.1</v>
      </c>
      <c r="D17" s="8" t="n">
        <v>2.2</v>
      </c>
      <c r="E17" s="8" t="n">
        <v>2.4</v>
      </c>
      <c r="F17" s="8" t="n">
        <v>2.7</v>
      </c>
      <c r="G17" s="8" t="n">
        <v>2.8</v>
      </c>
      <c r="H17" s="8" t="n">
        <v>2.9</v>
      </c>
      <c r="I17" s="8" t="n">
        <v>2.9</v>
      </c>
      <c r="J17" s="8" t="n">
        <v>2.9</v>
      </c>
      <c r="K17" s="8" t="n">
        <v>2.8</v>
      </c>
      <c r="L17" s="8" t="n">
        <v>2.7</v>
      </c>
      <c r="M17" s="8" t="n">
        <v>2.5</v>
      </c>
      <c r="N17" s="0" t="n">
        <f aca="false">SUM(B17:M17)</f>
        <v>31</v>
      </c>
      <c r="O17" s="0" t="n">
        <f aca="false">$O$8*N16+(1-$O$8)*O16</f>
        <v>29.5535400390625</v>
      </c>
    </row>
    <row r="18" customFormat="false" ht="14.1" hidden="false" customHeight="false" outlineLevel="0" collapsed="false">
      <c r="A18" s="7" t="n">
        <v>1998</v>
      </c>
      <c r="B18" s="8" t="n">
        <v>2.2</v>
      </c>
      <c r="C18" s="8" t="n">
        <v>2.2</v>
      </c>
      <c r="D18" s="8" t="n">
        <v>2.2</v>
      </c>
      <c r="E18" s="8" t="n">
        <v>2.6</v>
      </c>
      <c r="F18" s="8" t="n">
        <v>2.8</v>
      </c>
      <c r="G18" s="8" t="n">
        <v>3</v>
      </c>
      <c r="H18" s="8" t="n">
        <v>3.1</v>
      </c>
      <c r="I18" s="8" t="n">
        <v>3.1</v>
      </c>
      <c r="J18" s="8" t="n">
        <v>3</v>
      </c>
      <c r="K18" s="8" t="n">
        <v>2.9</v>
      </c>
      <c r="L18" s="8" t="n">
        <v>2.8</v>
      </c>
      <c r="M18" s="8" t="n">
        <v>2.6</v>
      </c>
      <c r="N18" s="0" t="n">
        <f aca="false">SUM(B18:M18)</f>
        <v>32.5</v>
      </c>
      <c r="O18" s="0" t="n">
        <f aca="false">$O$8*N17+(1-$O$8)*O17</f>
        <v>30.6383850097656</v>
      </c>
    </row>
    <row r="19" customFormat="false" ht="14.1" hidden="false" customHeight="false" outlineLevel="0" collapsed="false">
      <c r="A19" s="7" t="n">
        <v>1999</v>
      </c>
      <c r="B19" s="8" t="n">
        <v>2.3</v>
      </c>
      <c r="C19" s="8" t="n">
        <v>2.3</v>
      </c>
      <c r="D19" s="8" t="n">
        <v>2.4</v>
      </c>
      <c r="E19" s="8" t="n">
        <v>2.8</v>
      </c>
      <c r="F19" s="8" t="n">
        <v>3.1</v>
      </c>
      <c r="G19" s="8" t="n">
        <v>3.2</v>
      </c>
      <c r="H19" s="8" t="n">
        <v>3.3</v>
      </c>
      <c r="I19" s="8" t="n">
        <v>3.3</v>
      </c>
      <c r="J19" s="8" t="n">
        <v>3.2</v>
      </c>
      <c r="K19" s="8" t="n">
        <v>3.2</v>
      </c>
      <c r="L19" s="8" t="n">
        <v>3</v>
      </c>
      <c r="M19" s="8" t="n">
        <v>2.7</v>
      </c>
      <c r="N19" s="0" t="n">
        <f aca="false">SUM(B19:M19)</f>
        <v>34.8</v>
      </c>
      <c r="O19" s="0" t="n">
        <f aca="false">$O$8*N18+(1-$O$8)*O18</f>
        <v>32.0345962524414</v>
      </c>
    </row>
    <row r="20" customFormat="false" ht="14.1" hidden="false" customHeight="false" outlineLevel="0" collapsed="false">
      <c r="A20" s="7" t="n">
        <v>2000</v>
      </c>
      <c r="B20" s="8" t="n">
        <v>2.4</v>
      </c>
      <c r="C20" s="8" t="n">
        <v>2.4</v>
      </c>
      <c r="D20" s="8" t="n">
        <v>2.5</v>
      </c>
      <c r="E20" s="8" t="n">
        <v>2.7</v>
      </c>
      <c r="F20" s="8" t="n">
        <v>2.9</v>
      </c>
      <c r="G20" s="8" t="n">
        <v>3</v>
      </c>
      <c r="H20" s="8" t="n">
        <v>3.2</v>
      </c>
      <c r="I20" s="8" t="n">
        <v>3.2</v>
      </c>
      <c r="J20" s="8" t="n">
        <v>3.1</v>
      </c>
      <c r="K20" s="8" t="n">
        <v>3</v>
      </c>
      <c r="L20" s="8" t="n">
        <v>2.8</v>
      </c>
      <c r="M20" s="8" t="n">
        <v>2.5</v>
      </c>
      <c r="N20" s="0" t="n">
        <f aca="false">SUM(B20:M20)</f>
        <v>33.7</v>
      </c>
      <c r="O20" s="0" t="n">
        <f aca="false">$O$8*N19+(1-$O$8)*O19</f>
        <v>34.1086490631104</v>
      </c>
    </row>
    <row r="21" customFormat="false" ht="14.1" hidden="false" customHeight="false" outlineLevel="0" collapsed="false">
      <c r="A21" s="7" t="n">
        <v>2001</v>
      </c>
      <c r="B21" s="8" t="n">
        <v>2.3</v>
      </c>
      <c r="C21" s="8" t="n">
        <v>2.3</v>
      </c>
      <c r="D21" s="8" t="n">
        <v>2.3</v>
      </c>
      <c r="E21" s="8" t="n">
        <v>2.6</v>
      </c>
      <c r="F21" s="8" t="n">
        <v>3</v>
      </c>
      <c r="G21" s="8" t="n">
        <v>3.1</v>
      </c>
      <c r="H21" s="8" t="n">
        <v>3.2</v>
      </c>
      <c r="I21" s="8" t="n">
        <v>3.3</v>
      </c>
      <c r="J21" s="8" t="n">
        <v>3.1</v>
      </c>
      <c r="K21" s="8" t="n">
        <v>3.1</v>
      </c>
      <c r="L21" s="8" t="n">
        <v>2.9</v>
      </c>
      <c r="M21" s="8" t="n">
        <v>2.7</v>
      </c>
      <c r="N21" s="0" t="n">
        <f aca="false">SUM(B21:M21)</f>
        <v>33.9</v>
      </c>
      <c r="O21" s="0" t="n">
        <f aca="false">$O$8*N20+(1-$O$8)*O20</f>
        <v>33.8021622657776</v>
      </c>
    </row>
    <row r="22" customFormat="false" ht="14.1" hidden="false" customHeight="false" outlineLevel="0" collapsed="false">
      <c r="A22" s="7" t="n">
        <v>2002</v>
      </c>
      <c r="B22" s="8" t="n">
        <v>2.5</v>
      </c>
      <c r="C22" s="8" t="n">
        <v>2.4</v>
      </c>
      <c r="D22" s="8" t="n">
        <v>2.5</v>
      </c>
      <c r="E22" s="8" t="n">
        <v>2.6</v>
      </c>
      <c r="F22" s="8" t="n">
        <v>2.8</v>
      </c>
      <c r="G22" s="8" t="n">
        <v>3</v>
      </c>
      <c r="H22" s="8" t="n">
        <v>2.9</v>
      </c>
      <c r="I22" s="8" t="n">
        <v>2.9</v>
      </c>
      <c r="J22" s="8" t="n">
        <v>2.8</v>
      </c>
      <c r="K22" s="8" t="n">
        <v>2.7</v>
      </c>
      <c r="L22" s="8" t="n">
        <v>2.7</v>
      </c>
      <c r="M22" s="8" t="n">
        <v>2.6</v>
      </c>
      <c r="N22" s="0" t="n">
        <f aca="false">SUM(B22:M22)</f>
        <v>32.4</v>
      </c>
      <c r="O22" s="0" t="n">
        <f aca="false">$O$8*N21+(1-$O$8)*O21</f>
        <v>33.8755405664444</v>
      </c>
    </row>
    <row r="23" customFormat="false" ht="14.1" hidden="false" customHeight="false" outlineLevel="0" collapsed="false">
      <c r="A23" s="7" t="n">
        <v>2003</v>
      </c>
      <c r="B23" s="8" t="n">
        <v>2.3</v>
      </c>
      <c r="C23" s="8" t="n">
        <v>2.2</v>
      </c>
      <c r="D23" s="8" t="n">
        <v>2.2</v>
      </c>
      <c r="E23" s="8" t="n">
        <v>2.5</v>
      </c>
      <c r="F23" s="8" t="n">
        <v>2.7</v>
      </c>
      <c r="G23" s="8" t="n">
        <v>2.8</v>
      </c>
      <c r="H23" s="8" t="n">
        <v>2.9</v>
      </c>
      <c r="I23" s="8" t="n">
        <v>2.9</v>
      </c>
      <c r="J23" s="8" t="n">
        <v>2.8</v>
      </c>
      <c r="K23" s="8" t="n">
        <v>2.8</v>
      </c>
      <c r="L23" s="8" t="n">
        <v>2.7</v>
      </c>
      <c r="M23" s="8" t="n">
        <v>2.6</v>
      </c>
      <c r="N23" s="0" t="n">
        <f aca="false">SUM(B23:M23)</f>
        <v>31.4</v>
      </c>
      <c r="O23" s="0" t="n">
        <f aca="false">$O$8*N22+(1-$O$8)*O22</f>
        <v>32.7688851416111</v>
      </c>
    </row>
    <row r="24" customFormat="false" ht="14.1" hidden="false" customHeight="false" outlineLevel="0" collapsed="false">
      <c r="A24" s="7" t="n">
        <v>2004</v>
      </c>
      <c r="B24" s="8" t="n">
        <v>2.4</v>
      </c>
      <c r="C24" s="8" t="n">
        <v>2.3</v>
      </c>
      <c r="D24" s="8" t="n">
        <v>2.4</v>
      </c>
      <c r="E24" s="8" t="n">
        <v>2.6</v>
      </c>
      <c r="F24" s="8" t="n">
        <v>2.8</v>
      </c>
      <c r="G24" s="8" t="n">
        <v>3</v>
      </c>
      <c r="H24" s="8" t="n">
        <v>2.9</v>
      </c>
      <c r="I24" s="8" t="n">
        <v>2.9</v>
      </c>
      <c r="J24" s="8" t="n">
        <v>2.9</v>
      </c>
      <c r="K24" s="8" t="n">
        <v>2.9</v>
      </c>
      <c r="L24" s="8" t="n">
        <v>2.8</v>
      </c>
      <c r="M24" s="8" t="n">
        <v>2.6</v>
      </c>
      <c r="N24" s="0" t="n">
        <f aca="false">SUM(B24:M24)</f>
        <v>32.5</v>
      </c>
      <c r="O24" s="0" t="n">
        <f aca="false">$O$8*N23+(1-$O$8)*O23</f>
        <v>31.7422212854028</v>
      </c>
    </row>
    <row r="25" customFormat="false" ht="14.1" hidden="false" customHeight="false" outlineLevel="0" collapsed="false">
      <c r="A25" s="7" t="n">
        <v>2005</v>
      </c>
      <c r="B25" s="8" t="n">
        <v>2.3</v>
      </c>
      <c r="C25" s="8" t="n">
        <v>2.3</v>
      </c>
      <c r="D25" s="8" t="n">
        <v>2.3</v>
      </c>
      <c r="E25" s="8" t="n">
        <v>2.6</v>
      </c>
      <c r="F25" s="8" t="n">
        <v>2.8</v>
      </c>
      <c r="G25" s="8" t="n">
        <v>2.9</v>
      </c>
      <c r="H25" s="8" t="n">
        <v>3</v>
      </c>
      <c r="I25" s="8" t="n">
        <v>3</v>
      </c>
      <c r="J25" s="8" t="n">
        <v>3</v>
      </c>
      <c r="K25" s="8" t="n">
        <v>3</v>
      </c>
      <c r="L25" s="8" t="n">
        <v>2.9</v>
      </c>
      <c r="M25" s="8" t="n">
        <v>2.7</v>
      </c>
      <c r="N25" s="0" t="n">
        <f aca="false">SUM(B25:M25)</f>
        <v>32.8</v>
      </c>
      <c r="O25" s="0" t="n">
        <f aca="false">$O$8*N24+(1-$O$8)*O24</f>
        <v>32.3105553213507</v>
      </c>
    </row>
    <row r="26" customFormat="false" ht="14.1" hidden="false" customHeight="false" outlineLevel="0" collapsed="false">
      <c r="A26" s="7" t="n">
        <v>2006</v>
      </c>
      <c r="B26" s="8" t="n">
        <v>2.5</v>
      </c>
      <c r="C26" s="8" t="n">
        <v>2.4</v>
      </c>
      <c r="D26" s="8" t="n">
        <v>2.5</v>
      </c>
      <c r="E26" s="8" t="n">
        <v>2.9</v>
      </c>
      <c r="F26" s="8" t="n">
        <v>3.1</v>
      </c>
      <c r="G26" s="8" t="n">
        <v>3.2</v>
      </c>
      <c r="H26" s="8" t="n">
        <v>3.2</v>
      </c>
      <c r="I26" s="8" t="n">
        <v>3.2</v>
      </c>
      <c r="J26" s="8" t="n">
        <v>3</v>
      </c>
      <c r="K26" s="8" t="n">
        <v>2.9</v>
      </c>
      <c r="L26" s="8" t="n">
        <v>2.9</v>
      </c>
      <c r="M26" s="8" t="n">
        <v>2.7</v>
      </c>
      <c r="N26" s="0" t="n">
        <f aca="false">SUM(B26:M26)</f>
        <v>34.5</v>
      </c>
      <c r="O26" s="0" t="n">
        <f aca="false">$O$8*N25+(1-$O$8)*O25</f>
        <v>32.6776388303377</v>
      </c>
    </row>
    <row r="27" customFormat="false" ht="14.1" hidden="false" customHeight="false" outlineLevel="0" collapsed="false">
      <c r="A27" s="7" t="n">
        <v>2007</v>
      </c>
      <c r="B27" s="8" t="n">
        <v>2.4</v>
      </c>
      <c r="C27" s="8" t="n">
        <v>2.4</v>
      </c>
      <c r="D27" s="8" t="n">
        <v>2.4</v>
      </c>
      <c r="E27" s="8" t="n">
        <v>2.6</v>
      </c>
      <c r="F27" s="8" t="n">
        <v>2.9</v>
      </c>
      <c r="G27" s="8" t="n">
        <v>3</v>
      </c>
      <c r="H27" s="8" t="n">
        <v>3</v>
      </c>
      <c r="I27" s="8" t="n">
        <v>2.9</v>
      </c>
      <c r="J27" s="8" t="n">
        <v>2.9</v>
      </c>
      <c r="K27" s="8" t="n">
        <v>2.9</v>
      </c>
      <c r="L27" s="8" t="n">
        <v>2.9</v>
      </c>
      <c r="M27" s="8" t="n">
        <v>2.7</v>
      </c>
      <c r="N27" s="0" t="n">
        <f aca="false">SUM(B27:M27)</f>
        <v>33</v>
      </c>
      <c r="O27" s="0" t="n">
        <f aca="false">$O$8*N26+(1-$O$8)*O26</f>
        <v>34.0444097075844</v>
      </c>
    </row>
    <row r="28" customFormat="false" ht="14.1" hidden="false" customHeight="false" outlineLevel="0" collapsed="false">
      <c r="A28" s="7" t="n">
        <v>2008</v>
      </c>
      <c r="B28" s="8" t="n">
        <v>2.5</v>
      </c>
      <c r="C28" s="8" t="n">
        <v>2.3</v>
      </c>
      <c r="D28" s="8" t="n">
        <v>2.4</v>
      </c>
      <c r="E28" s="8" t="n">
        <v>2.6</v>
      </c>
      <c r="F28" s="8" t="n">
        <v>2.8</v>
      </c>
      <c r="G28" s="8" t="n">
        <v>2.9</v>
      </c>
      <c r="H28" s="8" t="n">
        <v>2.9</v>
      </c>
      <c r="I28" s="8" t="n">
        <v>3</v>
      </c>
      <c r="J28" s="8" t="n">
        <v>2.9</v>
      </c>
      <c r="K28" s="8" t="n">
        <v>2.9</v>
      </c>
      <c r="L28" s="8" t="n">
        <v>2.8</v>
      </c>
      <c r="M28" s="8" t="n">
        <v>2.6</v>
      </c>
      <c r="N28" s="0" t="n">
        <f aca="false">SUM(B28:M28)</f>
        <v>32.6</v>
      </c>
      <c r="O28" s="0" t="n">
        <f aca="false">$O$8*N27+(1-$O$8)*O27</f>
        <v>33.2611024268961</v>
      </c>
    </row>
    <row r="29" customFormat="false" ht="14.1" hidden="false" customHeight="false" outlineLevel="0" collapsed="false">
      <c r="A29" s="7" t="n">
        <v>2009</v>
      </c>
      <c r="B29" s="8" t="n">
        <v>2.2</v>
      </c>
      <c r="C29" s="8" t="n">
        <v>2.1</v>
      </c>
      <c r="D29" s="8" t="n">
        <v>2.1</v>
      </c>
      <c r="E29" s="8" t="n">
        <v>2.4</v>
      </c>
      <c r="F29" s="8" t="n">
        <v>2.5</v>
      </c>
      <c r="G29" s="8" t="n">
        <v>2.7</v>
      </c>
      <c r="H29" s="8" t="n">
        <v>2.8</v>
      </c>
      <c r="I29" s="8" t="n">
        <v>2.7</v>
      </c>
      <c r="J29" s="8" t="n">
        <v>2.7</v>
      </c>
      <c r="K29" s="8" t="n">
        <v>2.6</v>
      </c>
      <c r="L29" s="8" t="n">
        <v>2.6</v>
      </c>
      <c r="M29" s="8" t="n">
        <v>2.4</v>
      </c>
      <c r="N29" s="0" t="n">
        <f aca="false">SUM(B29:M29)</f>
        <v>29.8</v>
      </c>
      <c r="O29" s="0" t="n">
        <f aca="false">$O$8*N28+(1-$O$8)*O28</f>
        <v>32.765275606724</v>
      </c>
    </row>
    <row r="30" customFormat="false" ht="14.1" hidden="false" customHeight="false" outlineLevel="0" collapsed="false">
      <c r="A30" s="7" t="n">
        <v>2010</v>
      </c>
      <c r="B30" s="8" t="n">
        <v>2.1</v>
      </c>
      <c r="C30" s="8" t="n">
        <v>2</v>
      </c>
      <c r="D30" s="8" t="n">
        <v>2.1</v>
      </c>
      <c r="E30" s="8" t="n">
        <v>2.4</v>
      </c>
      <c r="F30" s="8" t="n">
        <v>2.5</v>
      </c>
      <c r="G30" s="8" t="n">
        <v>2.6</v>
      </c>
      <c r="H30" s="8" t="n">
        <v>2.6</v>
      </c>
      <c r="I30" s="8" t="n">
        <v>2.7</v>
      </c>
      <c r="J30" s="8" t="n">
        <v>2.6</v>
      </c>
      <c r="K30" s="8" t="n">
        <v>2.6</v>
      </c>
      <c r="L30" s="8" t="n">
        <v>2.5</v>
      </c>
      <c r="M30" s="8" t="n">
        <v>2.3</v>
      </c>
      <c r="N30" s="0" t="n">
        <f aca="false">SUM(B30:M30)</f>
        <v>29</v>
      </c>
      <c r="O30" s="0" t="n">
        <f aca="false">$O$8*N29+(1-$O$8)*O29</f>
        <v>30.541318901681</v>
      </c>
    </row>
    <row r="31" customFormat="false" ht="14.1" hidden="false" customHeight="false" outlineLevel="0" collapsed="false">
      <c r="A31" s="7" t="n">
        <v>2011</v>
      </c>
      <c r="B31" s="8" t="n">
        <v>2.1</v>
      </c>
      <c r="C31" s="8" t="n">
        <v>2</v>
      </c>
      <c r="D31" s="8" t="n">
        <v>2</v>
      </c>
      <c r="E31" s="8" t="n">
        <v>2.3</v>
      </c>
      <c r="F31" s="8" t="n">
        <v>2.5</v>
      </c>
      <c r="G31" s="8" t="n">
        <v>2.7</v>
      </c>
      <c r="H31" s="8" t="n">
        <v>2.8</v>
      </c>
      <c r="I31" s="8" t="n">
        <v>2.8</v>
      </c>
      <c r="J31" s="8" t="n">
        <v>2.7</v>
      </c>
      <c r="K31" s="8" t="n">
        <v>2.7</v>
      </c>
      <c r="L31" s="8" t="n">
        <v>2.7</v>
      </c>
      <c r="M31" s="8" t="n">
        <v>2.6</v>
      </c>
      <c r="N31" s="0" t="n">
        <f aca="false">SUM(B31:M31)</f>
        <v>29.9</v>
      </c>
      <c r="O31" s="0" t="n">
        <f aca="false">$O$8*N30+(1-$O$8)*O30</f>
        <v>29.3853297254203</v>
      </c>
    </row>
    <row r="32" customFormat="false" ht="14.1" hidden="false" customHeight="false" outlineLevel="0" collapsed="false">
      <c r="A32" s="7" t="n">
        <v>2012</v>
      </c>
      <c r="B32" s="8" t="n">
        <v>2.3</v>
      </c>
      <c r="C32" s="8" t="n">
        <v>2.1</v>
      </c>
      <c r="D32" s="8" t="n">
        <v>2.3</v>
      </c>
      <c r="E32" s="8" t="n">
        <v>2.5</v>
      </c>
      <c r="F32" s="8" t="n">
        <v>2.7</v>
      </c>
      <c r="G32" s="8" t="n">
        <v>2.8</v>
      </c>
      <c r="H32" s="8" t="n">
        <v>2.8</v>
      </c>
      <c r="I32" s="8" t="n">
        <v>2.8</v>
      </c>
      <c r="J32" s="8" t="n">
        <v>2.8</v>
      </c>
      <c r="K32" s="8" t="n">
        <v>2.8</v>
      </c>
      <c r="L32" s="8" t="n">
        <v>2.7</v>
      </c>
      <c r="M32" s="8" t="n">
        <v>2.5</v>
      </c>
      <c r="N32" s="0" t="n">
        <f aca="false">SUM(B32:M32)</f>
        <v>31.1</v>
      </c>
      <c r="O32" s="0" t="n">
        <f aca="false">$O$8*N31+(1-$O$8)*O31</f>
        <v>29.7713324313551</v>
      </c>
    </row>
    <row r="34" customFormat="false" ht="14.1" hidden="false" customHeight="false" outlineLevel="0" collapsed="false">
      <c r="A34" s="0" t="s">
        <v>56</v>
      </c>
    </row>
    <row r="35" customFormat="false" ht="14.15" hidden="false" customHeight="false" outlineLevel="0" collapsed="false">
      <c r="A35" s="6" t="s">
        <v>1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23</v>
      </c>
      <c r="H35" s="6" t="s">
        <v>24</v>
      </c>
      <c r="I35" s="6" t="s">
        <v>25</v>
      </c>
      <c r="J35" s="6" t="s">
        <v>26</v>
      </c>
      <c r="K35" s="6" t="s">
        <v>27</v>
      </c>
      <c r="L35" s="6" t="s">
        <v>28</v>
      </c>
      <c r="M35" s="6" t="s">
        <v>29</v>
      </c>
    </row>
    <row r="36" customFormat="false" ht="14.1" hidden="false" customHeight="false" outlineLevel="0" collapsed="false">
      <c r="A36" s="7" t="n">
        <v>1990</v>
      </c>
      <c r="B36" s="8" t="n">
        <f aca="false">B$8*$O10</f>
        <v>1.38363580436789</v>
      </c>
      <c r="C36" s="8" t="n">
        <f aca="false">C$8*$O10</f>
        <v>1.34703168255921</v>
      </c>
      <c r="D36" s="8" t="n">
        <f aca="false">D$8*$O10</f>
        <v>1.39827745309136</v>
      </c>
      <c r="E36" s="8" t="n">
        <f aca="false">E$8*$O10</f>
        <v>1.5959397108582</v>
      </c>
      <c r="F36" s="8" t="n">
        <f aca="false">F$8*$O10</f>
        <v>1.7862811442633</v>
      </c>
      <c r="G36" s="8" t="n">
        <f aca="false">G$8*$O10</f>
        <v>1.88145186096586</v>
      </c>
      <c r="H36" s="8" t="n">
        <f aca="false">H$8*$O10</f>
        <v>1.932697631498</v>
      </c>
      <c r="I36" s="8" t="n">
        <f aca="false">I$8*$O10</f>
        <v>1.94001845585974</v>
      </c>
      <c r="J36" s="8" t="n">
        <f aca="false">J$8*$O10</f>
        <v>1.90341433405106</v>
      </c>
      <c r="K36" s="8" t="n">
        <f aca="false">K$8*$O10</f>
        <v>1.88145186096586</v>
      </c>
      <c r="L36" s="8" t="n">
        <f aca="false">L$8*$O10</f>
        <v>1.80824361734851</v>
      </c>
      <c r="M36" s="8" t="n">
        <f aca="false">M$8*$O10</f>
        <v>1.65450630575208</v>
      </c>
    </row>
    <row r="37" customFormat="false" ht="14.1" hidden="false" customHeight="false" outlineLevel="0" collapsed="false">
      <c r="A37" s="7" t="n">
        <v>1991</v>
      </c>
      <c r="B37" s="8" t="n">
        <f aca="false">B$8*$O11</f>
        <v>1.38363580436789</v>
      </c>
      <c r="C37" s="8" t="n">
        <f aca="false">C$8*$O11</f>
        <v>1.34703168255921</v>
      </c>
      <c r="D37" s="8" t="n">
        <f aca="false">D$8*$O11</f>
        <v>1.39827745309136</v>
      </c>
      <c r="E37" s="8" t="n">
        <f aca="false">E$8*$O11</f>
        <v>1.5959397108582</v>
      </c>
      <c r="F37" s="8" t="n">
        <f aca="false">F$8*$O11</f>
        <v>1.7862811442633</v>
      </c>
      <c r="G37" s="8" t="n">
        <f aca="false">G$8*$O11</f>
        <v>1.88145186096586</v>
      </c>
      <c r="H37" s="8" t="n">
        <f aca="false">H$8*$O11</f>
        <v>1.932697631498</v>
      </c>
      <c r="I37" s="8" t="n">
        <f aca="false">I$8*$O11</f>
        <v>1.94001845585974</v>
      </c>
      <c r="J37" s="8" t="n">
        <f aca="false">J$8*$O11</f>
        <v>1.90341433405106</v>
      </c>
      <c r="K37" s="8" t="n">
        <f aca="false">K$8*$O11</f>
        <v>1.88145186096586</v>
      </c>
      <c r="L37" s="8" t="n">
        <f aca="false">L$8*$O11</f>
        <v>1.80824361734851</v>
      </c>
      <c r="M37" s="8" t="n">
        <f aca="false">M$8*$O11</f>
        <v>1.65450630575208</v>
      </c>
    </row>
    <row r="38" customFormat="false" ht="14.1" hidden="false" customHeight="false" outlineLevel="0" collapsed="false">
      <c r="A38" s="7" t="n">
        <v>1992</v>
      </c>
      <c r="B38" s="8" t="n">
        <f aca="false">B$8*$O12</f>
        <v>1.36183482005537</v>
      </c>
      <c r="C38" s="8" t="n">
        <f aca="false">C$8*$O12</f>
        <v>1.32580744386343</v>
      </c>
      <c r="D38" s="8" t="n">
        <f aca="false">D$8*$O12</f>
        <v>1.37624577053214</v>
      </c>
      <c r="E38" s="8" t="n">
        <f aca="false">E$8*$O12</f>
        <v>1.57079360196863</v>
      </c>
      <c r="F38" s="8" t="n">
        <f aca="false">F$8*$O12</f>
        <v>1.75813595816672</v>
      </c>
      <c r="G38" s="8" t="n">
        <f aca="false">G$8*$O12</f>
        <v>1.85180713626576</v>
      </c>
      <c r="H38" s="8" t="n">
        <f aca="false">H$8*$O12</f>
        <v>1.90224546293448</v>
      </c>
      <c r="I38" s="8" t="n">
        <f aca="false">I$8*$O12</f>
        <v>1.90945093817287</v>
      </c>
      <c r="J38" s="8" t="n">
        <f aca="false">J$8*$O12</f>
        <v>1.87342356198093</v>
      </c>
      <c r="K38" s="8" t="n">
        <f aca="false">K$8*$O12</f>
        <v>1.85180713626576</v>
      </c>
      <c r="L38" s="8" t="n">
        <f aca="false">L$8*$O12</f>
        <v>1.77975238388188</v>
      </c>
      <c r="M38" s="8" t="n">
        <f aca="false">M$8*$O12</f>
        <v>1.62843740387573</v>
      </c>
    </row>
    <row r="39" customFormat="false" ht="14.1" hidden="false" customHeight="false" outlineLevel="0" collapsed="false">
      <c r="A39" s="7" t="n">
        <v>1993</v>
      </c>
      <c r="B39" s="8" t="n">
        <f aca="false">B$8*$O13</f>
        <v>1.39562634573977</v>
      </c>
      <c r="C39" s="8" t="n">
        <f aca="false">C$8*$O13</f>
        <v>1.35870501384189</v>
      </c>
      <c r="D39" s="8" t="n">
        <f aca="false">D$8*$O13</f>
        <v>1.41039487849892</v>
      </c>
      <c r="E39" s="8" t="n">
        <f aca="false">E$8*$O13</f>
        <v>1.60977007074746</v>
      </c>
      <c r="F39" s="8" t="n">
        <f aca="false">F$8*$O13</f>
        <v>1.80176099661643</v>
      </c>
      <c r="G39" s="8" t="n">
        <f aca="false">G$8*$O13</f>
        <v>1.89775645955091</v>
      </c>
      <c r="H39" s="8" t="n">
        <f aca="false">H$8*$O13</f>
        <v>1.94944632420794</v>
      </c>
      <c r="I39" s="8" t="n">
        <f aca="false">I$8*$O13</f>
        <v>1.95683059058751</v>
      </c>
      <c r="J39" s="8" t="n">
        <f aca="false">J$8*$O13</f>
        <v>1.91990925868963</v>
      </c>
      <c r="K39" s="8" t="n">
        <f aca="false">K$8*$O13</f>
        <v>1.89775645955091</v>
      </c>
      <c r="L39" s="8" t="n">
        <f aca="false">L$8*$O13</f>
        <v>1.82391379575515</v>
      </c>
      <c r="M39" s="8" t="n">
        <f aca="false">M$8*$O13</f>
        <v>1.66884420178407</v>
      </c>
    </row>
    <row r="40" customFormat="false" ht="14.1" hidden="false" customHeight="false" outlineLevel="0" collapsed="false">
      <c r="A40" s="7" t="n">
        <v>1994</v>
      </c>
      <c r="B40" s="8" t="n">
        <f aca="false">B$8*$O14</f>
        <v>1.44331599892341</v>
      </c>
      <c r="C40" s="8" t="n">
        <f aca="false">C$8*$O14</f>
        <v>1.40513303598893</v>
      </c>
      <c r="D40" s="8" t="n">
        <f aca="false">D$8*$O14</f>
        <v>1.4585891840972</v>
      </c>
      <c r="E40" s="8" t="n">
        <f aca="false">E$8*$O14</f>
        <v>1.6647771839434</v>
      </c>
      <c r="F40" s="8" t="n">
        <f aca="false">F$8*$O14</f>
        <v>1.86332859120271</v>
      </c>
      <c r="G40" s="8" t="n">
        <f aca="false">G$8*$O14</f>
        <v>1.96260429483236</v>
      </c>
      <c r="H40" s="8" t="n">
        <f aca="false">H$8*$O14</f>
        <v>2.01606044294063</v>
      </c>
      <c r="I40" s="8" t="n">
        <f aca="false">I$8*$O14</f>
        <v>2.02369703552753</v>
      </c>
      <c r="J40" s="8" t="n">
        <f aca="false">J$8*$O14</f>
        <v>1.98551407259305</v>
      </c>
      <c r="K40" s="8" t="n">
        <f aca="false">K$8*$O14</f>
        <v>1.96260429483236</v>
      </c>
      <c r="L40" s="8" t="n">
        <f aca="false">L$8*$O14</f>
        <v>1.8862383689634</v>
      </c>
      <c r="M40" s="8" t="n">
        <f aca="false">M$8*$O14</f>
        <v>1.72586992463857</v>
      </c>
    </row>
    <row r="41" customFormat="false" ht="14.1" hidden="false" customHeight="false" outlineLevel="0" collapsed="false">
      <c r="A41" s="7" t="n">
        <v>1995</v>
      </c>
      <c r="B41" s="8" t="n">
        <f aca="false">B$8*$O15</f>
        <v>1.53808215260689</v>
      </c>
      <c r="C41" s="8" t="n">
        <f aca="false">C$8*$O15</f>
        <v>1.49739214856967</v>
      </c>
      <c r="D41" s="8" t="n">
        <f aca="false">D$8*$O15</f>
        <v>1.55435815422178</v>
      </c>
      <c r="E41" s="8" t="n">
        <f aca="false">E$8*$O15</f>
        <v>1.77408417602276</v>
      </c>
      <c r="F41" s="8" t="n">
        <f aca="false">F$8*$O15</f>
        <v>1.9856721970163</v>
      </c>
      <c r="G41" s="8" t="n">
        <f aca="false">G$8*$O15</f>
        <v>2.09146620751307</v>
      </c>
      <c r="H41" s="8" t="n">
        <f aca="false">H$8*$O15</f>
        <v>2.14843221316518</v>
      </c>
      <c r="I41" s="8" t="n">
        <f aca="false">I$8*$O15</f>
        <v>2.15657021397262</v>
      </c>
      <c r="J41" s="8" t="n">
        <f aca="false">J$8*$O15</f>
        <v>2.1158802099354</v>
      </c>
      <c r="K41" s="8" t="n">
        <f aca="false">K$8*$O15</f>
        <v>2.09146620751307</v>
      </c>
      <c r="L41" s="8" t="n">
        <f aca="false">L$8*$O15</f>
        <v>2.01008619943863</v>
      </c>
      <c r="M41" s="8" t="n">
        <f aca="false">M$8*$O15</f>
        <v>1.83918818248231</v>
      </c>
    </row>
    <row r="42" customFormat="false" ht="14.1" hidden="false" customHeight="false" outlineLevel="0" collapsed="false">
      <c r="A42" s="7" t="n">
        <v>1996</v>
      </c>
      <c r="B42" s="8" t="n">
        <f aca="false">B$8*$O16</f>
        <v>1.62281644710281</v>
      </c>
      <c r="C42" s="8" t="n">
        <f aca="false">C$8*$O16</f>
        <v>1.57988479506306</v>
      </c>
      <c r="D42" s="8" t="n">
        <f aca="false">D$8*$O16</f>
        <v>1.63998910791872</v>
      </c>
      <c r="E42" s="8" t="n">
        <f aca="false">E$8*$O16</f>
        <v>1.87182002893341</v>
      </c>
      <c r="F42" s="8" t="n">
        <f aca="false">F$8*$O16</f>
        <v>2.09506461954014</v>
      </c>
      <c r="G42" s="8" t="n">
        <f aca="false">G$8*$O16</f>
        <v>2.20668691484351</v>
      </c>
      <c r="H42" s="8" t="n">
        <f aca="false">H$8*$O16</f>
        <v>2.26679122769917</v>
      </c>
      <c r="I42" s="8" t="n">
        <f aca="false">I$8*$O16</f>
        <v>2.27537755810712</v>
      </c>
      <c r="J42" s="8" t="n">
        <f aca="false">J$8*$O16</f>
        <v>2.23244590606736</v>
      </c>
      <c r="K42" s="8" t="n">
        <f aca="false">K$8*$O16</f>
        <v>2.20668691484351</v>
      </c>
      <c r="L42" s="8" t="n">
        <f aca="false">L$8*$O16</f>
        <v>2.120823610764</v>
      </c>
      <c r="M42" s="8" t="n">
        <f aca="false">M$8*$O16</f>
        <v>1.94051067219702</v>
      </c>
    </row>
    <row r="43" customFormat="false" ht="14.1" hidden="false" customHeight="false" outlineLevel="0" collapsed="false">
      <c r="A43" s="7" t="n">
        <v>1997</v>
      </c>
      <c r="B43" s="8" t="n">
        <f aca="false">B$8*$O17</f>
        <v>1.71812336738936</v>
      </c>
      <c r="C43" s="8" t="n">
        <f aca="false">C$8*$O17</f>
        <v>1.67267036825208</v>
      </c>
      <c r="D43" s="8" t="n">
        <f aca="false">D$8*$O17</f>
        <v>1.73630456704428</v>
      </c>
      <c r="E43" s="8" t="n">
        <f aca="false">E$8*$O17</f>
        <v>1.98175076238561</v>
      </c>
      <c r="F43" s="8" t="n">
        <f aca="false">F$8*$O17</f>
        <v>2.21810635789949</v>
      </c>
      <c r="G43" s="8" t="n">
        <f aca="false">G$8*$O17</f>
        <v>2.33628415565643</v>
      </c>
      <c r="H43" s="8" t="n">
        <f aca="false">H$8*$O17</f>
        <v>2.39991835444863</v>
      </c>
      <c r="I43" s="8" t="n">
        <f aca="false">I$8*$O17</f>
        <v>2.40900895427609</v>
      </c>
      <c r="J43" s="8" t="n">
        <f aca="false">J$8*$O17</f>
        <v>2.3635559551388</v>
      </c>
      <c r="K43" s="8" t="n">
        <f aca="false">K$8*$O17</f>
        <v>2.33628415565643</v>
      </c>
      <c r="L43" s="8" t="n">
        <f aca="false">L$8*$O17</f>
        <v>2.24537815738186</v>
      </c>
      <c r="M43" s="8" t="n">
        <f aca="false">M$8*$O17</f>
        <v>2.05447556100527</v>
      </c>
    </row>
    <row r="44" customFormat="false" ht="14.1" hidden="false" customHeight="false" outlineLevel="0" collapsed="false">
      <c r="A44" s="7" t="n">
        <v>1998</v>
      </c>
      <c r="B44" s="8" t="n">
        <f aca="false">B$8*$O18</f>
        <v>1.78119186922353</v>
      </c>
      <c r="C44" s="8" t="n">
        <f aca="false">C$8*$O18</f>
        <v>1.73407039120175</v>
      </c>
      <c r="D44" s="8" t="n">
        <f aca="false">D$8*$O18</f>
        <v>1.80004046043225</v>
      </c>
      <c r="E44" s="8" t="n">
        <f aca="false">E$8*$O18</f>
        <v>2.05449644174989</v>
      </c>
      <c r="F44" s="8" t="n">
        <f aca="false">F$8*$O18</f>
        <v>2.29952812746318</v>
      </c>
      <c r="G44" s="8" t="n">
        <f aca="false">G$8*$O18</f>
        <v>2.42204397031983</v>
      </c>
      <c r="H44" s="8" t="n">
        <f aca="false">H$8*$O18</f>
        <v>2.48801403955033</v>
      </c>
      <c r="I44" s="8" t="n">
        <f aca="false">I$8*$O18</f>
        <v>2.49743833515469</v>
      </c>
      <c r="J44" s="8" t="n">
        <f aca="false">J$8*$O18</f>
        <v>2.4503168571329</v>
      </c>
      <c r="K44" s="8" t="n">
        <f aca="false">K$8*$O18</f>
        <v>2.42204397031983</v>
      </c>
      <c r="L44" s="8" t="n">
        <f aca="false">L$8*$O18</f>
        <v>2.32780101427626</v>
      </c>
      <c r="M44" s="8" t="n">
        <f aca="false">M$8*$O18</f>
        <v>2.12989080658475</v>
      </c>
    </row>
    <row r="45" customFormat="false" ht="14.1" hidden="false" customHeight="false" outlineLevel="0" collapsed="false">
      <c r="A45" s="7" t="n">
        <v>1999</v>
      </c>
      <c r="B45" s="8" t="n">
        <f aca="false">B$8*$O19</f>
        <v>1.86236194761963</v>
      </c>
      <c r="C45" s="8" t="n">
        <f aca="false">C$8*$O19</f>
        <v>1.81309311302652</v>
      </c>
      <c r="D45" s="8" t="n">
        <f aca="false">D$8*$O19</f>
        <v>1.88206948145688</v>
      </c>
      <c r="E45" s="8" t="n">
        <f aca="false">E$8*$O19</f>
        <v>2.14812118825968</v>
      </c>
      <c r="F45" s="8" t="n">
        <f aca="false">F$8*$O19</f>
        <v>2.40431912814386</v>
      </c>
      <c r="G45" s="8" t="n">
        <f aca="false">G$8*$O19</f>
        <v>2.53241809808596</v>
      </c>
      <c r="H45" s="8" t="n">
        <f aca="false">H$8*$O19</f>
        <v>2.60139446651631</v>
      </c>
      <c r="I45" s="8" t="n">
        <f aca="false">I$8*$O19</f>
        <v>2.61124823343493</v>
      </c>
      <c r="J45" s="8" t="n">
        <f aca="false">J$8*$O19</f>
        <v>2.56197939884182</v>
      </c>
      <c r="K45" s="8" t="n">
        <f aca="false">K$8*$O19</f>
        <v>2.53241809808596</v>
      </c>
      <c r="L45" s="8" t="n">
        <f aca="false">L$8*$O19</f>
        <v>2.43388042889973</v>
      </c>
      <c r="M45" s="8" t="n">
        <f aca="false">M$8*$O19</f>
        <v>2.22695132360866</v>
      </c>
    </row>
    <row r="46" customFormat="false" ht="14.1" hidden="false" customHeight="false" outlineLevel="0" collapsed="false">
      <c r="A46" s="7" t="n">
        <v>2000</v>
      </c>
      <c r="B46" s="8" t="n">
        <f aca="false">B$8*$O20</f>
        <v>1.98293899505625</v>
      </c>
      <c r="C46" s="8" t="n">
        <f aca="false">C$8*$O20</f>
        <v>1.93048029148333</v>
      </c>
      <c r="D46" s="8" t="n">
        <f aca="false">D$8*$O20</f>
        <v>2.00392247648541</v>
      </c>
      <c r="E46" s="8" t="n">
        <f aca="false">E$8*$O20</f>
        <v>2.28719947577916</v>
      </c>
      <c r="F46" s="8" t="n">
        <f aca="false">F$8*$O20</f>
        <v>2.55998473435833</v>
      </c>
      <c r="G46" s="8" t="n">
        <f aca="false">G$8*$O20</f>
        <v>2.69637736364791</v>
      </c>
      <c r="H46" s="8" t="n">
        <f aca="false">H$8*$O20</f>
        <v>2.76981954864999</v>
      </c>
      <c r="I46" s="8" t="n">
        <f aca="false">I$8*$O20</f>
        <v>2.78031128936458</v>
      </c>
      <c r="J46" s="8" t="n">
        <f aca="false">J$8*$O20</f>
        <v>2.72785258579166</v>
      </c>
      <c r="K46" s="8" t="n">
        <f aca="false">K$8*$O20</f>
        <v>2.69637736364791</v>
      </c>
      <c r="L46" s="8" t="n">
        <f aca="false">L$8*$O20</f>
        <v>2.59145995650208</v>
      </c>
      <c r="M46" s="8" t="n">
        <f aca="false">M$8*$O20</f>
        <v>2.37113340149583</v>
      </c>
    </row>
    <row r="47" customFormat="false" ht="14.1" hidden="false" customHeight="false" outlineLevel="0" collapsed="false">
      <c r="A47" s="7" t="n">
        <v>2001</v>
      </c>
      <c r="B47" s="8" t="n">
        <f aca="false">B$8*$O21</f>
        <v>1.96512109142786</v>
      </c>
      <c r="C47" s="8" t="n">
        <f aca="false">C$8*$O21</f>
        <v>1.9131337609668</v>
      </c>
      <c r="D47" s="8" t="n">
        <f aca="false">D$8*$O21</f>
        <v>1.98591602361228</v>
      </c>
      <c r="E47" s="8" t="n">
        <f aca="false">E$8*$O21</f>
        <v>2.26664760810197</v>
      </c>
      <c r="F47" s="8" t="n">
        <f aca="false">F$8*$O21</f>
        <v>2.53698172649946</v>
      </c>
      <c r="G47" s="8" t="n">
        <f aca="false">G$8*$O21</f>
        <v>2.6721487856982</v>
      </c>
      <c r="H47" s="8" t="n">
        <f aca="false">H$8*$O21</f>
        <v>2.74493104834367</v>
      </c>
      <c r="I47" s="8" t="n">
        <f aca="false">I$8*$O21</f>
        <v>2.75532851443588</v>
      </c>
      <c r="J47" s="8" t="n">
        <f aca="false">J$8*$O21</f>
        <v>2.70334118397483</v>
      </c>
      <c r="K47" s="8" t="n">
        <f aca="false">K$8*$O21</f>
        <v>2.6721487856982</v>
      </c>
      <c r="L47" s="8" t="n">
        <f aca="false">L$8*$O21</f>
        <v>2.56817412477609</v>
      </c>
      <c r="M47" s="8" t="n">
        <f aca="false">M$8*$O21</f>
        <v>2.34982733683966</v>
      </c>
    </row>
    <row r="48" customFormat="false" ht="14.1" hidden="false" customHeight="false" outlineLevel="0" collapsed="false">
      <c r="A48" s="7" t="n">
        <v>2002</v>
      </c>
      <c r="B48" s="8" t="n">
        <f aca="false">B$8*$O22</f>
        <v>1.96938700924577</v>
      </c>
      <c r="C48" s="8" t="n">
        <f aca="false">C$8*$O22</f>
        <v>1.91728682381599</v>
      </c>
      <c r="D48" s="8" t="n">
        <f aca="false">D$8*$O22</f>
        <v>1.99022708341768</v>
      </c>
      <c r="E48" s="8" t="n">
        <f aca="false">E$8*$O22</f>
        <v>2.2715680847385</v>
      </c>
      <c r="F48" s="8" t="n">
        <f aca="false">F$8*$O22</f>
        <v>2.54248904897337</v>
      </c>
      <c r="G48" s="8" t="n">
        <f aca="false">G$8*$O22</f>
        <v>2.67794953109081</v>
      </c>
      <c r="H48" s="8" t="n">
        <f aca="false">H$8*$O22</f>
        <v>2.7508897906925</v>
      </c>
      <c r="I48" s="8" t="n">
        <f aca="false">I$8*$O22</f>
        <v>2.76130982777846</v>
      </c>
      <c r="J48" s="8" t="n">
        <f aca="false">J$8*$O22</f>
        <v>2.70920964234867</v>
      </c>
      <c r="K48" s="8" t="n">
        <f aca="false">K$8*$O22</f>
        <v>2.67794953109081</v>
      </c>
      <c r="L48" s="8" t="n">
        <f aca="false">L$8*$O22</f>
        <v>2.57374916023124</v>
      </c>
      <c r="M48" s="8" t="n">
        <f aca="false">M$8*$O22</f>
        <v>2.35492838142616</v>
      </c>
    </row>
    <row r="49" customFormat="false" ht="14.1" hidden="false" customHeight="false" outlineLevel="0" collapsed="false">
      <c r="A49" s="7" t="n">
        <v>2003</v>
      </c>
      <c r="B49" s="8" t="n">
        <f aca="false">B$8*$O23</f>
        <v>1.90505053576269</v>
      </c>
      <c r="C49" s="8" t="n">
        <f aca="false">C$8*$O23</f>
        <v>1.85465237344092</v>
      </c>
      <c r="D49" s="8" t="n">
        <f aca="false">D$8*$O23</f>
        <v>1.92520980069139</v>
      </c>
      <c r="E49" s="8" t="n">
        <f aca="false">E$8*$O23</f>
        <v>2.19735987722892</v>
      </c>
      <c r="F49" s="8" t="n">
        <f aca="false">F$8*$O23</f>
        <v>2.45943032130209</v>
      </c>
      <c r="G49" s="8" t="n">
        <f aca="false">G$8*$O23</f>
        <v>2.59046554333868</v>
      </c>
      <c r="H49" s="8" t="n">
        <f aca="false">H$8*$O23</f>
        <v>2.66102297058915</v>
      </c>
      <c r="I49" s="8" t="n">
        <f aca="false">I$8*$O23</f>
        <v>2.6711026030535</v>
      </c>
      <c r="J49" s="8" t="n">
        <f aca="false">J$8*$O23</f>
        <v>2.62070444073174</v>
      </c>
      <c r="K49" s="8" t="n">
        <f aca="false">K$8*$O23</f>
        <v>2.59046554333868</v>
      </c>
      <c r="L49" s="8" t="n">
        <f aca="false">L$8*$O23</f>
        <v>2.48966921869515</v>
      </c>
      <c r="M49" s="8" t="n">
        <f aca="false">M$8*$O23</f>
        <v>2.27799693694374</v>
      </c>
    </row>
    <row r="50" customFormat="false" ht="14.1" hidden="false" customHeight="false" outlineLevel="0" collapsed="false">
      <c r="A50" s="7" t="n">
        <v>2004</v>
      </c>
      <c r="B50" s="8" t="n">
        <f aca="false">B$8*$O24</f>
        <v>1.84536444876688</v>
      </c>
      <c r="C50" s="8" t="n">
        <f aca="false">C$8*$O24</f>
        <v>1.79654528345559</v>
      </c>
      <c r="D50" s="8" t="n">
        <f aca="false">D$8*$O24</f>
        <v>1.8648921148914</v>
      </c>
      <c r="E50" s="8" t="n">
        <f aca="false">E$8*$O24</f>
        <v>2.12851560757238</v>
      </c>
      <c r="F50" s="8" t="n">
        <f aca="false">F$8*$O24</f>
        <v>2.3823752671911</v>
      </c>
      <c r="G50" s="8" t="n">
        <f aca="false">G$8*$O24</f>
        <v>2.50930509700047</v>
      </c>
      <c r="H50" s="8" t="n">
        <f aca="false">H$8*$O24</f>
        <v>2.57765192843628</v>
      </c>
      <c r="I50" s="8" t="n">
        <f aca="false">I$8*$O24</f>
        <v>2.58741576149853</v>
      </c>
      <c r="J50" s="8" t="n">
        <f aca="false">J$8*$O24</f>
        <v>2.53859659618724</v>
      </c>
      <c r="K50" s="8" t="n">
        <f aca="false">K$8*$O24</f>
        <v>2.50930509700047</v>
      </c>
      <c r="L50" s="8" t="n">
        <f aca="false">L$8*$O24</f>
        <v>2.41166676637788</v>
      </c>
      <c r="M50" s="8" t="n">
        <f aca="false">M$8*$O24</f>
        <v>2.20662627207045</v>
      </c>
    </row>
    <row r="51" customFormat="false" ht="14.1" hidden="false" customHeight="false" outlineLevel="0" collapsed="false">
      <c r="A51" s="7" t="n">
        <v>2005</v>
      </c>
      <c r="B51" s="8" t="n">
        <f aca="false">B$8*$O25</f>
        <v>1.87840509250547</v>
      </c>
      <c r="C51" s="8" t="n">
        <f aca="false">C$8*$O25</f>
        <v>1.82871183608998</v>
      </c>
      <c r="D51" s="8" t="n">
        <f aca="false">D$8*$O25</f>
        <v>1.89828239507166</v>
      </c>
      <c r="E51" s="8" t="n">
        <f aca="false">E$8*$O25</f>
        <v>2.1666259797153</v>
      </c>
      <c r="F51" s="8" t="n">
        <f aca="false">F$8*$O25</f>
        <v>2.42503091307584</v>
      </c>
      <c r="G51" s="8" t="n">
        <f aca="false">G$8*$O25</f>
        <v>2.55423337975611</v>
      </c>
      <c r="H51" s="8" t="n">
        <f aca="false">H$8*$O25</f>
        <v>2.6238039387378</v>
      </c>
      <c r="I51" s="8" t="n">
        <f aca="false">I$8*$O25</f>
        <v>2.6337425900209</v>
      </c>
      <c r="J51" s="8" t="n">
        <f aca="false">J$8*$O25</f>
        <v>2.58404933360541</v>
      </c>
      <c r="K51" s="8" t="n">
        <f aca="false">K$8*$O25</f>
        <v>2.55423337975611</v>
      </c>
      <c r="L51" s="8" t="n">
        <f aca="false">L$8*$O25</f>
        <v>2.45484686692514</v>
      </c>
      <c r="M51" s="8" t="n">
        <f aca="false">M$8*$O25</f>
        <v>2.24613518998009</v>
      </c>
    </row>
    <row r="52" customFormat="false" ht="14.1" hidden="false" customHeight="false" outlineLevel="0" collapsed="false">
      <c r="A52" s="7" t="n">
        <v>2006</v>
      </c>
      <c r="B52" s="8" t="n">
        <f aca="false">B$8*$O26</f>
        <v>1.89974584402763</v>
      </c>
      <c r="C52" s="8" t="n">
        <f aca="false">C$8*$O26</f>
        <v>1.84948801746605</v>
      </c>
      <c r="D52" s="8" t="n">
        <f aca="false">D$8*$O26</f>
        <v>1.91984897465226</v>
      </c>
      <c r="E52" s="8" t="n">
        <f aca="false">E$8*$O26</f>
        <v>2.19124123808478</v>
      </c>
      <c r="F52" s="8" t="n">
        <f aca="false">F$8*$O26</f>
        <v>2.45258193620498</v>
      </c>
      <c r="G52" s="8" t="n">
        <f aca="false">G$8*$O26</f>
        <v>2.58325228526508</v>
      </c>
      <c r="H52" s="8" t="n">
        <f aca="false">H$8*$O26</f>
        <v>2.65361324245129</v>
      </c>
      <c r="I52" s="8" t="n">
        <f aca="false">I$8*$O26</f>
        <v>2.66366480776361</v>
      </c>
      <c r="J52" s="8" t="n">
        <f aca="false">J$8*$O26</f>
        <v>2.61340698120203</v>
      </c>
      <c r="K52" s="8" t="n">
        <f aca="false">K$8*$O26</f>
        <v>2.58325228526508</v>
      </c>
      <c r="L52" s="8" t="n">
        <f aca="false">L$8*$O26</f>
        <v>2.48273663214193</v>
      </c>
      <c r="M52" s="8" t="n">
        <f aca="false">M$8*$O26</f>
        <v>2.2716537605833</v>
      </c>
    </row>
    <row r="53" customFormat="false" ht="14.1" hidden="false" customHeight="false" outlineLevel="0" collapsed="false">
      <c r="A53" s="7" t="n">
        <v>2007</v>
      </c>
      <c r="B53" s="8" t="n">
        <f aca="false">B$8*$O27</f>
        <v>1.97920437857073</v>
      </c>
      <c r="C53" s="8" t="n">
        <f aca="false">C$8*$O27</f>
        <v>1.92684447437574</v>
      </c>
      <c r="D53" s="8" t="n">
        <f aca="false">D$8*$O27</f>
        <v>2.00014834024873</v>
      </c>
      <c r="E53" s="8" t="n">
        <f aca="false">E$8*$O27</f>
        <v>2.28289182290169</v>
      </c>
      <c r="F53" s="8" t="n">
        <f aca="false">F$8*$O27</f>
        <v>2.55516332471566</v>
      </c>
      <c r="G53" s="8" t="n">
        <f aca="false">G$8*$O27</f>
        <v>2.69129907562264</v>
      </c>
      <c r="H53" s="8" t="n">
        <f aca="false">H$8*$O27</f>
        <v>2.76460294149563</v>
      </c>
      <c r="I53" s="8" t="n">
        <f aca="false">I$8*$O27</f>
        <v>2.77507492233463</v>
      </c>
      <c r="J53" s="8" t="n">
        <f aca="false">J$8*$O27</f>
        <v>2.72271501813963</v>
      </c>
      <c r="K53" s="8" t="n">
        <f aca="false">K$8*$O27</f>
        <v>2.69129907562264</v>
      </c>
      <c r="L53" s="8" t="n">
        <f aca="false">L$8*$O27</f>
        <v>2.58657926723265</v>
      </c>
      <c r="M53" s="8" t="n">
        <f aca="false">M$8*$O27</f>
        <v>2.36666766961368</v>
      </c>
    </row>
    <row r="54" customFormat="false" ht="14.1" hidden="false" customHeight="false" outlineLevel="0" collapsed="false">
      <c r="A54" s="7" t="n">
        <v>2008</v>
      </c>
      <c r="B54" s="8" t="n">
        <f aca="false">B$8*$O28</f>
        <v>1.93366605926895</v>
      </c>
      <c r="C54" s="8" t="n">
        <f aca="false">C$8*$O28</f>
        <v>1.88251087251581</v>
      </c>
      <c r="D54" s="8" t="n">
        <f aca="false">D$8*$O28</f>
        <v>1.95412813397021</v>
      </c>
      <c r="E54" s="8" t="n">
        <f aca="false">E$8*$O28</f>
        <v>2.2303661424372</v>
      </c>
      <c r="F54" s="8" t="n">
        <f aca="false">F$8*$O28</f>
        <v>2.49637311355357</v>
      </c>
      <c r="G54" s="8" t="n">
        <f aca="false">G$8*$O28</f>
        <v>2.62937659911175</v>
      </c>
      <c r="H54" s="8" t="n">
        <f aca="false">H$8*$O28</f>
        <v>2.70099386056616</v>
      </c>
      <c r="I54" s="8" t="n">
        <f aca="false">I$8*$O28</f>
        <v>2.71122489791678</v>
      </c>
      <c r="J54" s="8" t="n">
        <f aca="false">J$8*$O28</f>
        <v>2.66006971116364</v>
      </c>
      <c r="K54" s="8" t="n">
        <f aca="false">K$8*$O28</f>
        <v>2.62937659911175</v>
      </c>
      <c r="L54" s="8" t="n">
        <f aca="false">L$8*$O28</f>
        <v>2.52706622560546</v>
      </c>
      <c r="M54" s="8" t="n">
        <f aca="false">M$8*$O28</f>
        <v>2.31221444124224</v>
      </c>
    </row>
    <row r="55" customFormat="false" ht="14.1" hidden="false" customHeight="false" outlineLevel="0" collapsed="false">
      <c r="A55" s="7" t="n">
        <v>2009</v>
      </c>
      <c r="B55" s="8" t="n">
        <f aca="false">B$8*$O29</f>
        <v>1.90484069199349</v>
      </c>
      <c r="C55" s="8" t="n">
        <f aca="false">C$8*$O29</f>
        <v>1.85444808109419</v>
      </c>
      <c r="D55" s="8" t="n">
        <f aca="false">D$8*$O29</f>
        <v>1.92499773635321</v>
      </c>
      <c r="E55" s="8" t="n">
        <f aca="false">E$8*$O29</f>
        <v>2.19711783520942</v>
      </c>
      <c r="F55" s="8" t="n">
        <f aca="false">F$8*$O29</f>
        <v>2.45915941188578</v>
      </c>
      <c r="G55" s="8" t="n">
        <f aca="false">G$8*$O29</f>
        <v>2.59018020022395</v>
      </c>
      <c r="H55" s="8" t="n">
        <f aca="false">H$8*$O29</f>
        <v>2.66072985548297</v>
      </c>
      <c r="I55" s="8" t="n">
        <f aca="false">I$8*$O29</f>
        <v>2.67080837766283</v>
      </c>
      <c r="J55" s="8" t="n">
        <f aca="false">J$8*$O29</f>
        <v>2.62041576676353</v>
      </c>
      <c r="K55" s="8" t="n">
        <f aca="false">K$8*$O29</f>
        <v>2.59018020022395</v>
      </c>
      <c r="L55" s="8" t="n">
        <f aca="false">L$8*$O29</f>
        <v>2.48939497842536</v>
      </c>
      <c r="M55" s="8" t="n">
        <f aca="false">M$8*$O29</f>
        <v>2.2777460126483</v>
      </c>
    </row>
    <row r="56" customFormat="false" ht="14.1" hidden="false" customHeight="false" outlineLevel="0" collapsed="false">
      <c r="A56" s="7" t="n">
        <v>2010</v>
      </c>
      <c r="B56" s="8" t="n">
        <f aca="false">B$8*$O30</f>
        <v>1.77554883802452</v>
      </c>
      <c r="C56" s="8" t="n">
        <f aca="false">C$8*$O30</f>
        <v>1.72857664654239</v>
      </c>
      <c r="D56" s="8" t="n">
        <f aca="false">D$8*$O30</f>
        <v>1.79433771461737</v>
      </c>
      <c r="E56" s="8" t="n">
        <f aca="false">E$8*$O30</f>
        <v>2.04798754862087</v>
      </c>
      <c r="F56" s="8" t="n">
        <f aca="false">F$8*$O30</f>
        <v>2.29224294432795</v>
      </c>
      <c r="G56" s="8" t="n">
        <f aca="false">G$8*$O30</f>
        <v>2.41437064218149</v>
      </c>
      <c r="H56" s="8" t="n">
        <f aca="false">H$8*$O30</f>
        <v>2.48013171025647</v>
      </c>
      <c r="I56" s="8" t="n">
        <f aca="false">I$8*$O30</f>
        <v>2.4895261485529</v>
      </c>
      <c r="J56" s="8" t="n">
        <f aca="false">J$8*$O30</f>
        <v>2.44255395707077</v>
      </c>
      <c r="K56" s="8" t="n">
        <f aca="false">K$8*$O30</f>
        <v>2.41437064218149</v>
      </c>
      <c r="L56" s="8" t="n">
        <f aca="false">L$8*$O30</f>
        <v>2.32042625921723</v>
      </c>
      <c r="M56" s="8" t="n">
        <f aca="false">M$8*$O30</f>
        <v>2.12314305499228</v>
      </c>
    </row>
    <row r="57" customFormat="false" ht="14.1" hidden="false" customHeight="false" outlineLevel="0" collapsed="false">
      <c r="A57" s="7" t="n">
        <v>2011</v>
      </c>
      <c r="B57" s="8" t="n">
        <f aca="false">B$8*$O31</f>
        <v>1.70834429963224</v>
      </c>
      <c r="C57" s="8" t="n">
        <f aca="false">C$8*$O31</f>
        <v>1.66315000599118</v>
      </c>
      <c r="D57" s="8" t="n">
        <f aca="false">D$8*$O31</f>
        <v>1.72642201708867</v>
      </c>
      <c r="E57" s="8" t="n">
        <f aca="false">E$8*$O31</f>
        <v>1.97047120275042</v>
      </c>
      <c r="F57" s="8" t="n">
        <f aca="false">F$8*$O31</f>
        <v>2.20548152968396</v>
      </c>
      <c r="G57" s="8" t="n">
        <f aca="false">G$8*$O31</f>
        <v>2.32298669315072</v>
      </c>
      <c r="H57" s="8" t="n">
        <f aca="false">H$8*$O31</f>
        <v>2.38625870424821</v>
      </c>
      <c r="I57" s="8" t="n">
        <f aca="false">I$8*$O31</f>
        <v>2.39529756297643</v>
      </c>
      <c r="J57" s="8" t="n">
        <f aca="false">J$8*$O31</f>
        <v>2.35010326933536</v>
      </c>
      <c r="K57" s="8" t="n">
        <f aca="false">K$8*$O31</f>
        <v>2.32298669315072</v>
      </c>
      <c r="L57" s="8" t="n">
        <f aca="false">L$8*$O31</f>
        <v>2.2325981058686</v>
      </c>
      <c r="M57" s="8" t="n">
        <f aca="false">M$8*$O31</f>
        <v>2.04278207257612</v>
      </c>
    </row>
    <row r="58" customFormat="false" ht="14.1" hidden="false" customHeight="false" outlineLevel="0" collapsed="false">
      <c r="A58" s="7" t="n">
        <v>2012</v>
      </c>
      <c r="B58" s="8" t="n">
        <f aca="false">B$8*$O32</f>
        <v>1.73078493679671</v>
      </c>
      <c r="C58" s="8" t="n">
        <f aca="false">C$8*$O32</f>
        <v>1.68499697550579</v>
      </c>
      <c r="D58" s="8" t="n">
        <f aca="false">D$8*$O32</f>
        <v>1.74910012131308</v>
      </c>
      <c r="E58" s="8" t="n">
        <f aca="false">E$8*$O32</f>
        <v>1.99635511228404</v>
      </c>
      <c r="F58" s="8" t="n">
        <f aca="false">F$8*$O32</f>
        <v>2.23445251099681</v>
      </c>
      <c r="G58" s="8" t="n">
        <f aca="false">G$8*$O32</f>
        <v>2.3535012103532</v>
      </c>
      <c r="H58" s="8" t="n">
        <f aca="false">H$8*$O32</f>
        <v>2.41760435616048</v>
      </c>
      <c r="I58" s="8" t="n">
        <f aca="false">I$8*$O32</f>
        <v>2.42676194841867</v>
      </c>
      <c r="J58" s="8" t="n">
        <f aca="false">J$8*$O32</f>
        <v>2.38097398712775</v>
      </c>
      <c r="K58" s="8" t="n">
        <f aca="false">K$8*$O32</f>
        <v>2.3535012103532</v>
      </c>
      <c r="L58" s="8" t="n">
        <f aca="false">L$8*$O32</f>
        <v>2.26192528777136</v>
      </c>
      <c r="M58" s="8" t="n">
        <f aca="false">M$8*$O32</f>
        <v>2.06961585034951</v>
      </c>
    </row>
    <row r="60" customFormat="false" ht="14.1" hidden="false" customHeight="false" outlineLevel="0" collapsed="false">
      <c r="A60" s="0" t="s">
        <v>30</v>
      </c>
      <c r="B60" s="0" t="s">
        <v>31</v>
      </c>
      <c r="C60" s="0" t="s">
        <v>32</v>
      </c>
      <c r="D60" s="0" t="s">
        <v>33</v>
      </c>
      <c r="E60" s="0" t="s">
        <v>34</v>
      </c>
      <c r="F60" s="0" t="s">
        <v>17</v>
      </c>
      <c r="G60" s="0" t="s">
        <v>57</v>
      </c>
      <c r="H60" s="0" t="s">
        <v>58</v>
      </c>
      <c r="I60" s="0" t="s">
        <v>59</v>
      </c>
    </row>
    <row r="61" customFormat="false" ht="14.1" hidden="false" customHeight="false" outlineLevel="0" collapsed="false">
      <c r="A61" s="0" t="n">
        <v>1</v>
      </c>
      <c r="B61" s="0" t="n">
        <f aca="false">INT((A61-1)/12)+1</f>
        <v>1</v>
      </c>
      <c r="C61" s="0" t="n">
        <f aca="false">MOD((A61-1),12)+1</f>
        <v>1</v>
      </c>
      <c r="D61" s="0" t="n">
        <f aca="true">OFFSET($A$9,B61,C61)</f>
        <v>1.6</v>
      </c>
      <c r="E61" s="0" t="n">
        <v>1990</v>
      </c>
      <c r="F61" s="0" t="n">
        <f aca="false">ROUND(E61,0)</f>
        <v>1990</v>
      </c>
      <c r="G61" s="9" t="n">
        <f aca="true">OFFSET($A$35,B61,C61)</f>
        <v>1.38363580436789</v>
      </c>
      <c r="H61" s="0" t="n">
        <f aca="false">ABS(G61-D61)</f>
        <v>0.216364195632113</v>
      </c>
      <c r="I61" s="0" t="n">
        <f aca="false">H61^2</f>
        <v>0.0468134651515314</v>
      </c>
    </row>
    <row r="62" customFormat="false" ht="14.1" hidden="false" customHeight="false" outlineLevel="0" collapsed="false">
      <c r="A62" s="0" t="n">
        <f aca="false">1+A61</f>
        <v>2</v>
      </c>
      <c r="B62" s="0" t="n">
        <f aca="false">INT((A62-1)/12)+1</f>
        <v>1</v>
      </c>
      <c r="C62" s="0" t="n">
        <f aca="false">MOD((A62-1),12)+1</f>
        <v>2</v>
      </c>
      <c r="D62" s="0" t="n">
        <f aca="true">OFFSET($A$9,B62,C62)</f>
        <v>1.5</v>
      </c>
      <c r="E62" s="0" t="n">
        <f aca="false">1/12+E61</f>
        <v>1990.08333333333</v>
      </c>
      <c r="F62" s="0" t="n">
        <f aca="false">ROUND(E62,0)</f>
        <v>1990</v>
      </c>
      <c r="G62" s="9" t="n">
        <f aca="true">OFFSET($A$35,B62,C62)</f>
        <v>1.34703168255921</v>
      </c>
      <c r="H62" s="0" t="n">
        <f aca="false">ABS(G62-D62)</f>
        <v>0.152968317440787</v>
      </c>
      <c r="I62" s="0" t="n">
        <f aca="false">H62^2</f>
        <v>0.0233993061406655</v>
      </c>
    </row>
    <row r="63" customFormat="false" ht="14.1" hidden="false" customHeight="false" outlineLevel="0" collapsed="false">
      <c r="A63" s="0" t="n">
        <f aca="false">1+A62</f>
        <v>3</v>
      </c>
      <c r="B63" s="0" t="n">
        <f aca="false">INT((A63-1)/12)+1</f>
        <v>1</v>
      </c>
      <c r="C63" s="0" t="n">
        <f aca="false">MOD((A63-1),12)+1</f>
        <v>3</v>
      </c>
      <c r="D63" s="0" t="n">
        <f aca="true">OFFSET($A$9,B63,C63)</f>
        <v>1.6</v>
      </c>
      <c r="E63" s="0" t="n">
        <f aca="false">1/12+E62</f>
        <v>1990.16666666667</v>
      </c>
      <c r="F63" s="0" t="n">
        <f aca="false">ROUND(E63,0)</f>
        <v>1990</v>
      </c>
      <c r="G63" s="9" t="n">
        <f aca="true">OFFSET($A$35,B63,C63)</f>
        <v>1.39827745309136</v>
      </c>
      <c r="H63" s="0" t="n">
        <f aca="false">ABS(G63-D63)</f>
        <v>0.201722546908644</v>
      </c>
      <c r="I63" s="0" t="n">
        <f aca="false">H63^2</f>
        <v>0.0406919859313099</v>
      </c>
    </row>
    <row r="64" customFormat="false" ht="14.1" hidden="false" customHeight="false" outlineLevel="0" collapsed="false">
      <c r="A64" s="0" t="n">
        <f aca="false">1+A63</f>
        <v>4</v>
      </c>
      <c r="B64" s="0" t="n">
        <f aca="false">INT((A64-1)/12)+1</f>
        <v>1</v>
      </c>
      <c r="C64" s="0" t="n">
        <f aca="false">MOD((A64-1),12)+1</f>
        <v>4</v>
      </c>
      <c r="D64" s="0" t="n">
        <f aca="true">OFFSET($A$9,B64,C64)</f>
        <v>1.8</v>
      </c>
      <c r="E64" s="0" t="n">
        <f aca="false">1/12+E63</f>
        <v>1990.25</v>
      </c>
      <c r="F64" s="0" t="n">
        <f aca="false">ROUND(E64,0)</f>
        <v>1990</v>
      </c>
      <c r="G64" s="9" t="n">
        <f aca="true">OFFSET($A$35,B64,C64)</f>
        <v>1.5959397108582</v>
      </c>
      <c r="H64" s="0" t="n">
        <f aca="false">ABS(G64-D64)</f>
        <v>0.204060289141803</v>
      </c>
      <c r="I64" s="0" t="n">
        <f aca="false">H64^2</f>
        <v>0.0416406016046361</v>
      </c>
    </row>
    <row r="65" customFormat="false" ht="14.1" hidden="false" customHeight="false" outlineLevel="0" collapsed="false">
      <c r="A65" s="0" t="n">
        <f aca="false">1+A64</f>
        <v>5</v>
      </c>
      <c r="B65" s="0" t="n">
        <f aca="false">INT((A65-1)/12)+1</f>
        <v>1</v>
      </c>
      <c r="C65" s="0" t="n">
        <f aca="false">MOD((A65-1),12)+1</f>
        <v>5</v>
      </c>
      <c r="D65" s="0" t="n">
        <f aca="true">OFFSET($A$9,B65,C65)</f>
        <v>2.1</v>
      </c>
      <c r="E65" s="0" t="n">
        <f aca="false">1/12+E64</f>
        <v>1990.33333333333</v>
      </c>
      <c r="F65" s="0" t="n">
        <f aca="false">ROUND(E65,0)</f>
        <v>1990</v>
      </c>
      <c r="G65" s="9" t="n">
        <f aca="true">OFFSET($A$35,B65,C65)</f>
        <v>1.7862811442633</v>
      </c>
      <c r="H65" s="0" t="n">
        <f aca="false">ABS(G65-D65)</f>
        <v>0.313718855736697</v>
      </c>
      <c r="I65" s="0" t="n">
        <f aca="false">H65^2</f>
        <v>0.0984195204447424</v>
      </c>
    </row>
    <row r="66" customFormat="false" ht="14.1" hidden="false" customHeight="false" outlineLevel="0" collapsed="false">
      <c r="A66" s="0" t="n">
        <f aca="false">1+A65</f>
        <v>6</v>
      </c>
      <c r="B66" s="0" t="n">
        <f aca="false">INT((A66-1)/12)+1</f>
        <v>1</v>
      </c>
      <c r="C66" s="0" t="n">
        <f aca="false">MOD((A66-1),12)+1</f>
        <v>6</v>
      </c>
      <c r="D66" s="0" t="n">
        <f aca="true">OFFSET($A$9,B66,C66)</f>
        <v>2.2</v>
      </c>
      <c r="E66" s="0" t="n">
        <f aca="false">1/12+E65</f>
        <v>1990.41666666667</v>
      </c>
      <c r="F66" s="0" t="n">
        <f aca="false">ROUND(E66,0)</f>
        <v>1990</v>
      </c>
      <c r="G66" s="9" t="n">
        <f aca="true">OFFSET($A$35,B66,C66)</f>
        <v>1.88145186096586</v>
      </c>
      <c r="H66" s="0" t="n">
        <f aca="false">ABS(G66-D66)</f>
        <v>0.318548139034144</v>
      </c>
      <c r="I66" s="0" t="n">
        <f aca="false">H66^2</f>
        <v>0.101472916882116</v>
      </c>
    </row>
    <row r="67" customFormat="false" ht="14.1" hidden="false" customHeight="false" outlineLevel="0" collapsed="false">
      <c r="A67" s="0" t="n">
        <f aca="false">1+A66</f>
        <v>7</v>
      </c>
      <c r="B67" s="0" t="n">
        <f aca="false">INT((A67-1)/12)+1</f>
        <v>1</v>
      </c>
      <c r="C67" s="0" t="n">
        <f aca="false">MOD((A67-1),12)+1</f>
        <v>7</v>
      </c>
      <c r="D67" s="0" t="n">
        <f aca="true">OFFSET($A$9,B67,C67)</f>
        <v>2.3</v>
      </c>
      <c r="E67" s="0" t="n">
        <f aca="false">1/12+E66</f>
        <v>1990.5</v>
      </c>
      <c r="F67" s="0" t="n">
        <f aca="false">ROUND(E67,0)</f>
        <v>1990</v>
      </c>
      <c r="G67" s="9" t="n">
        <f aca="true">OFFSET($A$35,B67,C67)</f>
        <v>1.932697631498</v>
      </c>
      <c r="H67" s="0" t="n">
        <f aca="false">ABS(G67-D67)</f>
        <v>0.367302368501999</v>
      </c>
      <c r="I67" s="0" t="n">
        <f aca="false">H67^2</f>
        <v>0.134911029907178</v>
      </c>
    </row>
    <row r="68" customFormat="false" ht="14.1" hidden="false" customHeight="false" outlineLevel="0" collapsed="false">
      <c r="A68" s="0" t="n">
        <f aca="false">1+A67</f>
        <v>8</v>
      </c>
      <c r="B68" s="0" t="n">
        <f aca="false">INT((A68-1)/12)+1</f>
        <v>1</v>
      </c>
      <c r="C68" s="0" t="n">
        <f aca="false">MOD((A68-1),12)+1</f>
        <v>8</v>
      </c>
      <c r="D68" s="0" t="n">
        <f aca="true">OFFSET($A$9,B68,C68)</f>
        <v>2.3</v>
      </c>
      <c r="E68" s="0" t="n">
        <f aca="false">1/12+E67</f>
        <v>1990.58333333333</v>
      </c>
      <c r="F68" s="0" t="n">
        <f aca="false">ROUND(E68,0)</f>
        <v>1991</v>
      </c>
      <c r="G68" s="9" t="n">
        <f aca="true">OFFSET($A$35,B68,C68)</f>
        <v>1.94001845585974</v>
      </c>
      <c r="H68" s="0" t="n">
        <f aca="false">ABS(G68-D68)</f>
        <v>0.359981544140264</v>
      </c>
      <c r="I68" s="0" t="n">
        <f aca="false">H68^2</f>
        <v>0.129586712121609</v>
      </c>
    </row>
    <row r="69" customFormat="false" ht="14.1" hidden="false" customHeight="false" outlineLevel="0" collapsed="false">
      <c r="A69" s="0" t="n">
        <f aca="false">1+A68</f>
        <v>9</v>
      </c>
      <c r="B69" s="0" t="n">
        <f aca="false">INT((A69-1)/12)+1</f>
        <v>1</v>
      </c>
      <c r="C69" s="0" t="n">
        <f aca="false">MOD((A69-1),12)+1</f>
        <v>9</v>
      </c>
      <c r="D69" s="0" t="n">
        <f aca="true">OFFSET($A$9,B69,C69)</f>
        <v>2.2</v>
      </c>
      <c r="E69" s="0" t="n">
        <f aca="false">1/12+E68</f>
        <v>1990.66666666667</v>
      </c>
      <c r="F69" s="0" t="n">
        <f aca="false">ROUND(E69,0)</f>
        <v>1991</v>
      </c>
      <c r="G69" s="9" t="n">
        <f aca="true">OFFSET($A$35,B69,C69)</f>
        <v>1.90341433405106</v>
      </c>
      <c r="H69" s="0" t="n">
        <f aca="false">ABS(G69-D69)</f>
        <v>0.296585665948939</v>
      </c>
      <c r="I69" s="0" t="n">
        <f aca="false">H69^2</f>
        <v>0.0879630572463756</v>
      </c>
    </row>
    <row r="70" customFormat="false" ht="14.1" hidden="false" customHeight="false" outlineLevel="0" collapsed="false">
      <c r="A70" s="0" t="n">
        <f aca="false">1+A69</f>
        <v>10</v>
      </c>
      <c r="B70" s="0" t="n">
        <f aca="false">INT((A70-1)/12)+1</f>
        <v>1</v>
      </c>
      <c r="C70" s="0" t="n">
        <f aca="false">MOD((A70-1),12)+1</f>
        <v>10</v>
      </c>
      <c r="D70" s="0" t="n">
        <f aca="true">OFFSET($A$9,B70,C70)</f>
        <v>2.2</v>
      </c>
      <c r="E70" s="0" t="n">
        <f aca="false">1/12+E69</f>
        <v>1990.75</v>
      </c>
      <c r="F70" s="0" t="n">
        <f aca="false">ROUND(E70,0)</f>
        <v>1991</v>
      </c>
      <c r="G70" s="9" t="n">
        <f aca="true">OFFSET($A$35,B70,C70)</f>
        <v>1.88145186096586</v>
      </c>
      <c r="H70" s="0" t="n">
        <f aca="false">ABS(G70-D70)</f>
        <v>0.318548139034144</v>
      </c>
      <c r="I70" s="0" t="n">
        <f aca="false">H70^2</f>
        <v>0.101472916882116</v>
      </c>
    </row>
    <row r="71" customFormat="false" ht="14.1" hidden="false" customHeight="false" outlineLevel="0" collapsed="false">
      <c r="A71" s="0" t="n">
        <f aca="false">1+A70</f>
        <v>11</v>
      </c>
      <c r="B71" s="0" t="n">
        <f aca="false">INT((A71-1)/12)+1</f>
        <v>1</v>
      </c>
      <c r="C71" s="0" t="n">
        <f aca="false">MOD((A71-1),12)+1</f>
        <v>11</v>
      </c>
      <c r="D71" s="0" t="n">
        <f aca="true">OFFSET($A$9,B71,C71)</f>
        <v>2.1</v>
      </c>
      <c r="E71" s="0" t="n">
        <f aca="false">1/12+E70</f>
        <v>1990.83333333333</v>
      </c>
      <c r="F71" s="0" t="n">
        <f aca="false">ROUND(E71,0)</f>
        <v>1991</v>
      </c>
      <c r="G71" s="9" t="n">
        <f aca="true">OFFSET($A$35,B71,C71)</f>
        <v>1.80824361734851</v>
      </c>
      <c r="H71" s="0" t="n">
        <f aca="false">ABS(G71-D71)</f>
        <v>0.291756382651492</v>
      </c>
      <c r="I71" s="0" t="n">
        <f aca="false">H71^2</f>
        <v>0.0851217868178838</v>
      </c>
    </row>
    <row r="72" customFormat="false" ht="14.1" hidden="false" customHeight="false" outlineLevel="0" collapsed="false">
      <c r="A72" s="0" t="n">
        <f aca="false">1+A71</f>
        <v>12</v>
      </c>
      <c r="B72" s="0" t="n">
        <f aca="false">INT((A72-1)/12)+1</f>
        <v>1</v>
      </c>
      <c r="C72" s="0" t="n">
        <f aca="false">MOD((A72-1),12)+1</f>
        <v>12</v>
      </c>
      <c r="D72" s="0" t="n">
        <f aca="true">OFFSET($A$9,B72,C72)</f>
        <v>1.9</v>
      </c>
      <c r="E72" s="0" t="n">
        <f aca="false">1/12+E71</f>
        <v>1990.91666666667</v>
      </c>
      <c r="F72" s="0" t="n">
        <f aca="false">ROUND(E72,0)</f>
        <v>1991</v>
      </c>
      <c r="G72" s="9" t="n">
        <f aca="true">OFFSET($A$35,B72,C72)</f>
        <v>1.65450630575208</v>
      </c>
      <c r="H72" s="0" t="n">
        <f aca="false">ABS(G72-D72)</f>
        <v>0.245493694247924</v>
      </c>
      <c r="I72" s="0" t="n">
        <f aca="false">H72^2</f>
        <v>0.060267153915493</v>
      </c>
    </row>
    <row r="73" customFormat="false" ht="14.1" hidden="false" customHeight="false" outlineLevel="0" collapsed="false">
      <c r="A73" s="0" t="n">
        <f aca="false">1+A72</f>
        <v>13</v>
      </c>
      <c r="B73" s="0" t="n">
        <f aca="false">INT((A73-1)/12)+1</f>
        <v>2</v>
      </c>
      <c r="C73" s="0" t="n">
        <f aca="false">MOD((A73-1),12)+1</f>
        <v>1</v>
      </c>
      <c r="D73" s="0" t="n">
        <f aca="true">OFFSET($A$9,B73,C73)</f>
        <v>1.5</v>
      </c>
      <c r="E73" s="0" t="n">
        <f aca="false">1/12+E72</f>
        <v>1991</v>
      </c>
      <c r="F73" s="0" t="n">
        <f aca="false">ROUND(E73,0)</f>
        <v>1991</v>
      </c>
      <c r="G73" s="9" t="n">
        <f aca="true">OFFSET($A$35,B73,C73)</f>
        <v>1.38363580436789</v>
      </c>
      <c r="H73" s="0" t="n">
        <f aca="false">ABS(G73-D73)</f>
        <v>0.116364195632113</v>
      </c>
      <c r="I73" s="0" t="n">
        <f aca="false">H73^2</f>
        <v>0.0135406260251087</v>
      </c>
    </row>
    <row r="74" customFormat="false" ht="14.1" hidden="false" customHeight="false" outlineLevel="0" collapsed="false">
      <c r="A74" s="0" t="n">
        <f aca="false">1+A73</f>
        <v>14</v>
      </c>
      <c r="B74" s="0" t="n">
        <f aca="false">INT((A74-1)/12)+1</f>
        <v>2</v>
      </c>
      <c r="C74" s="0" t="n">
        <f aca="false">MOD((A74-1),12)+1</f>
        <v>2</v>
      </c>
      <c r="D74" s="0" t="n">
        <f aca="true">OFFSET($A$9,B74,C74)</f>
        <v>1.4</v>
      </c>
      <c r="E74" s="0" t="n">
        <f aca="false">1/12+E73</f>
        <v>1991.08333333333</v>
      </c>
      <c r="F74" s="0" t="n">
        <f aca="false">ROUND(E74,0)</f>
        <v>1991</v>
      </c>
      <c r="G74" s="9" t="n">
        <f aca="true">OFFSET($A$35,B74,C74)</f>
        <v>1.34703168255921</v>
      </c>
      <c r="H74" s="0" t="n">
        <f aca="false">ABS(G74-D74)</f>
        <v>0.0529683174407873</v>
      </c>
      <c r="I74" s="0" t="n">
        <f aca="false">H74^2</f>
        <v>0.00280564265250802</v>
      </c>
    </row>
    <row r="75" customFormat="false" ht="14.1" hidden="false" customHeight="false" outlineLevel="0" collapsed="false">
      <c r="A75" s="0" t="n">
        <f aca="false">1+A74</f>
        <v>15</v>
      </c>
      <c r="B75" s="0" t="n">
        <f aca="false">INT((A75-1)/12)+1</f>
        <v>2</v>
      </c>
      <c r="C75" s="0" t="n">
        <f aca="false">MOD((A75-1),12)+1</f>
        <v>3</v>
      </c>
      <c r="D75" s="0" t="n">
        <f aca="true">OFFSET($A$9,B75,C75)</f>
        <v>1.5</v>
      </c>
      <c r="E75" s="0" t="n">
        <f aca="false">1/12+E74</f>
        <v>1991.16666666667</v>
      </c>
      <c r="F75" s="0" t="n">
        <f aca="false">ROUND(E75,0)</f>
        <v>1991</v>
      </c>
      <c r="G75" s="9" t="n">
        <f aca="true">OFFSET($A$35,B75,C75)</f>
        <v>1.39827745309136</v>
      </c>
      <c r="H75" s="0" t="n">
        <f aca="false">ABS(G75-D75)</f>
        <v>0.101722546908644</v>
      </c>
      <c r="I75" s="0" t="n">
        <f aca="false">H75^2</f>
        <v>0.0103474765495812</v>
      </c>
    </row>
    <row r="76" customFormat="false" ht="14.1" hidden="false" customHeight="false" outlineLevel="0" collapsed="false">
      <c r="A76" s="0" t="n">
        <f aca="false">1+A75</f>
        <v>16</v>
      </c>
      <c r="B76" s="0" t="n">
        <f aca="false">INT((A76-1)/12)+1</f>
        <v>2</v>
      </c>
      <c r="C76" s="0" t="n">
        <f aca="false">MOD((A76-1),12)+1</f>
        <v>4</v>
      </c>
      <c r="D76" s="0" t="n">
        <f aca="true">OFFSET($A$9,B76,C76)</f>
        <v>1.9</v>
      </c>
      <c r="E76" s="0" t="n">
        <f aca="false">1/12+E75</f>
        <v>1991.25</v>
      </c>
      <c r="F76" s="0" t="n">
        <f aca="false">ROUND(E76,0)</f>
        <v>1991</v>
      </c>
      <c r="G76" s="9" t="n">
        <f aca="true">OFFSET($A$35,B76,C76)</f>
        <v>1.5959397108582</v>
      </c>
      <c r="H76" s="0" t="n">
        <f aca="false">ABS(G76-D76)</f>
        <v>0.304060289141803</v>
      </c>
      <c r="I76" s="0" t="n">
        <f aca="false">H76^2</f>
        <v>0.0924526594329965</v>
      </c>
    </row>
    <row r="77" customFormat="false" ht="14.1" hidden="false" customHeight="false" outlineLevel="0" collapsed="false">
      <c r="A77" s="0" t="n">
        <f aca="false">1+A76</f>
        <v>17</v>
      </c>
      <c r="B77" s="0" t="n">
        <f aca="false">INT((A77-1)/12)+1</f>
        <v>2</v>
      </c>
      <c r="C77" s="0" t="n">
        <f aca="false">MOD((A77-1),12)+1</f>
        <v>5</v>
      </c>
      <c r="D77" s="0" t="n">
        <f aca="true">OFFSET($A$9,B77,C77)</f>
        <v>2.1</v>
      </c>
      <c r="E77" s="0" t="n">
        <f aca="false">1/12+E76</f>
        <v>1991.33333333333</v>
      </c>
      <c r="F77" s="0" t="n">
        <f aca="false">ROUND(E77,0)</f>
        <v>1991</v>
      </c>
      <c r="G77" s="9" t="n">
        <f aca="true">OFFSET($A$35,B77,C77)</f>
        <v>1.7862811442633</v>
      </c>
      <c r="H77" s="0" t="n">
        <f aca="false">ABS(G77-D77)</f>
        <v>0.313718855736697</v>
      </c>
      <c r="I77" s="0" t="n">
        <f aca="false">H77^2</f>
        <v>0.0984195204447424</v>
      </c>
    </row>
    <row r="78" customFormat="false" ht="14.1" hidden="false" customHeight="false" outlineLevel="0" collapsed="false">
      <c r="A78" s="0" t="n">
        <f aca="false">1+A77</f>
        <v>18</v>
      </c>
      <c r="B78" s="0" t="n">
        <f aca="false">INT((A78-1)/12)+1</f>
        <v>2</v>
      </c>
      <c r="C78" s="0" t="n">
        <f aca="false">MOD((A78-1),12)+1</f>
        <v>6</v>
      </c>
      <c r="D78" s="0" t="n">
        <f aca="true">OFFSET($A$9,B78,C78)</f>
        <v>2.2</v>
      </c>
      <c r="E78" s="0" t="n">
        <f aca="false">1/12+E77</f>
        <v>1991.41666666667</v>
      </c>
      <c r="F78" s="0" t="n">
        <f aca="false">ROUND(E78,0)</f>
        <v>1991</v>
      </c>
      <c r="G78" s="9" t="n">
        <f aca="true">OFFSET($A$35,B78,C78)</f>
        <v>1.88145186096586</v>
      </c>
      <c r="H78" s="0" t="n">
        <f aca="false">ABS(G78-D78)</f>
        <v>0.318548139034144</v>
      </c>
      <c r="I78" s="0" t="n">
        <f aca="false">H78^2</f>
        <v>0.101472916882116</v>
      </c>
    </row>
    <row r="79" customFormat="false" ht="14.1" hidden="false" customHeight="false" outlineLevel="0" collapsed="false">
      <c r="A79" s="0" t="n">
        <f aca="false">1+A78</f>
        <v>19</v>
      </c>
      <c r="B79" s="0" t="n">
        <f aca="false">INT((A79-1)/12)+1</f>
        <v>2</v>
      </c>
      <c r="C79" s="0" t="n">
        <f aca="false">MOD((A79-1),12)+1</f>
        <v>7</v>
      </c>
      <c r="D79" s="0" t="n">
        <f aca="true">OFFSET($A$9,B79,C79)</f>
        <v>2.2</v>
      </c>
      <c r="E79" s="0" t="n">
        <f aca="false">1/12+E78</f>
        <v>1991.5</v>
      </c>
      <c r="F79" s="0" t="n">
        <f aca="false">ROUND(E79,0)</f>
        <v>1991</v>
      </c>
      <c r="G79" s="9" t="n">
        <f aca="true">OFFSET($A$35,B79,C79)</f>
        <v>1.932697631498</v>
      </c>
      <c r="H79" s="0" t="n">
        <f aca="false">ABS(G79-D79)</f>
        <v>0.267302368502</v>
      </c>
      <c r="I79" s="0" t="n">
        <f aca="false">H79^2</f>
        <v>0.0714505562067788</v>
      </c>
    </row>
    <row r="80" customFormat="false" ht="14.1" hidden="false" customHeight="false" outlineLevel="0" collapsed="false">
      <c r="A80" s="0" t="n">
        <f aca="false">1+A79</f>
        <v>20</v>
      </c>
      <c r="B80" s="0" t="n">
        <f aca="false">INT((A80-1)/12)+1</f>
        <v>2</v>
      </c>
      <c r="C80" s="0" t="n">
        <f aca="false">MOD((A80-1),12)+1</f>
        <v>8</v>
      </c>
      <c r="D80" s="0" t="n">
        <f aca="true">OFFSET($A$9,B80,C80)</f>
        <v>2.2</v>
      </c>
      <c r="E80" s="0" t="n">
        <f aca="false">1/12+E79</f>
        <v>1991.58333333333</v>
      </c>
      <c r="F80" s="0" t="n">
        <f aca="false">ROUND(E80,0)</f>
        <v>1992</v>
      </c>
      <c r="G80" s="9" t="n">
        <f aca="true">OFFSET($A$35,B80,C80)</f>
        <v>1.94001845585974</v>
      </c>
      <c r="H80" s="0" t="n">
        <f aca="false">ABS(G80-D80)</f>
        <v>0.259981544140265</v>
      </c>
      <c r="I80" s="0" t="n">
        <f aca="false">H80^2</f>
        <v>0.0675904032935564</v>
      </c>
    </row>
    <row r="81" customFormat="false" ht="14.1" hidden="false" customHeight="false" outlineLevel="0" collapsed="false">
      <c r="A81" s="0" t="n">
        <f aca="false">1+A80</f>
        <v>21</v>
      </c>
      <c r="B81" s="0" t="n">
        <f aca="false">INT((A81-1)/12)+1</f>
        <v>2</v>
      </c>
      <c r="C81" s="0" t="n">
        <f aca="false">MOD((A81-1),12)+1</f>
        <v>9</v>
      </c>
      <c r="D81" s="0" t="n">
        <f aca="true">OFFSET($A$9,B81,C81)</f>
        <v>2.2</v>
      </c>
      <c r="E81" s="0" t="n">
        <f aca="false">1/12+E80</f>
        <v>1991.66666666667</v>
      </c>
      <c r="F81" s="0" t="n">
        <f aca="false">ROUND(E81,0)</f>
        <v>1992</v>
      </c>
      <c r="G81" s="9" t="n">
        <f aca="true">OFFSET($A$35,B81,C81)</f>
        <v>1.90341433405106</v>
      </c>
      <c r="H81" s="0" t="n">
        <f aca="false">ABS(G81-D81)</f>
        <v>0.296585665948939</v>
      </c>
      <c r="I81" s="0" t="n">
        <f aca="false">H81^2</f>
        <v>0.0879630572463756</v>
      </c>
    </row>
    <row r="82" customFormat="false" ht="14.1" hidden="false" customHeight="false" outlineLevel="0" collapsed="false">
      <c r="A82" s="0" t="n">
        <f aca="false">1+A81</f>
        <v>22</v>
      </c>
      <c r="B82" s="0" t="n">
        <f aca="false">INT((A82-1)/12)+1</f>
        <v>2</v>
      </c>
      <c r="C82" s="0" t="n">
        <f aca="false">MOD((A82-1),12)+1</f>
        <v>10</v>
      </c>
      <c r="D82" s="0" t="n">
        <f aca="true">OFFSET($A$9,B82,C82)</f>
        <v>2.2</v>
      </c>
      <c r="E82" s="0" t="n">
        <f aca="false">1/12+E81</f>
        <v>1991.75</v>
      </c>
      <c r="F82" s="0" t="n">
        <f aca="false">ROUND(E82,0)</f>
        <v>1992</v>
      </c>
      <c r="G82" s="9" t="n">
        <f aca="true">OFFSET($A$35,B82,C82)</f>
        <v>1.88145186096586</v>
      </c>
      <c r="H82" s="0" t="n">
        <f aca="false">ABS(G82-D82)</f>
        <v>0.318548139034144</v>
      </c>
      <c r="I82" s="0" t="n">
        <f aca="false">H82^2</f>
        <v>0.101472916882116</v>
      </c>
    </row>
    <row r="83" customFormat="false" ht="14.1" hidden="false" customHeight="false" outlineLevel="0" collapsed="false">
      <c r="A83" s="0" t="n">
        <f aca="false">1+A82</f>
        <v>23</v>
      </c>
      <c r="B83" s="0" t="n">
        <f aca="false">INT((A83-1)/12)+1</f>
        <v>2</v>
      </c>
      <c r="C83" s="0" t="n">
        <f aca="false">MOD((A83-1),12)+1</f>
        <v>11</v>
      </c>
      <c r="D83" s="0" t="n">
        <f aca="true">OFFSET($A$9,B83,C83)</f>
        <v>2.1</v>
      </c>
      <c r="E83" s="0" t="n">
        <f aca="false">1/12+E82</f>
        <v>1991.83333333333</v>
      </c>
      <c r="F83" s="0" t="n">
        <f aca="false">ROUND(E83,0)</f>
        <v>1992</v>
      </c>
      <c r="G83" s="9" t="n">
        <f aca="true">OFFSET($A$35,B83,C83)</f>
        <v>1.80824361734851</v>
      </c>
      <c r="H83" s="0" t="n">
        <f aca="false">ABS(G83-D83)</f>
        <v>0.291756382651492</v>
      </c>
      <c r="I83" s="0" t="n">
        <f aca="false">H83^2</f>
        <v>0.0851217868178838</v>
      </c>
    </row>
    <row r="84" customFormat="false" ht="14.1" hidden="false" customHeight="false" outlineLevel="0" collapsed="false">
      <c r="A84" s="0" t="n">
        <f aca="false">1+A83</f>
        <v>24</v>
      </c>
      <c r="B84" s="0" t="n">
        <f aca="false">INT((A84-1)/12)+1</f>
        <v>2</v>
      </c>
      <c r="C84" s="0" t="n">
        <f aca="false">MOD((A84-1),12)+1</f>
        <v>12</v>
      </c>
      <c r="D84" s="0" t="n">
        <f aca="true">OFFSET($A$9,B84,C84)</f>
        <v>1.8</v>
      </c>
      <c r="E84" s="0" t="n">
        <f aca="false">1/12+E83</f>
        <v>1991.91666666667</v>
      </c>
      <c r="F84" s="0" t="n">
        <f aca="false">ROUND(E84,0)</f>
        <v>1992</v>
      </c>
      <c r="G84" s="9" t="n">
        <f aca="true">OFFSET($A$35,B84,C84)</f>
        <v>1.65450630575208</v>
      </c>
      <c r="H84" s="0" t="n">
        <f aca="false">ABS(G84-D84)</f>
        <v>0.145493694247924</v>
      </c>
      <c r="I84" s="0" t="n">
        <f aca="false">H84^2</f>
        <v>0.0211684150659083</v>
      </c>
    </row>
    <row r="85" customFormat="false" ht="14.1" hidden="false" customHeight="false" outlineLevel="0" collapsed="false">
      <c r="A85" s="0" t="n">
        <f aca="false">1+A84</f>
        <v>25</v>
      </c>
      <c r="B85" s="0" t="n">
        <f aca="false">INT((A85-1)/12)+1</f>
        <v>3</v>
      </c>
      <c r="C85" s="0" t="n">
        <f aca="false">MOD((A85-1),12)+1</f>
        <v>1</v>
      </c>
      <c r="D85" s="0" t="n">
        <f aca="true">OFFSET($A$9,B85,C85)</f>
        <v>1.7</v>
      </c>
      <c r="E85" s="0" t="n">
        <f aca="false">1/12+E84</f>
        <v>1992</v>
      </c>
      <c r="F85" s="0" t="n">
        <f aca="false">ROUND(E85,0)</f>
        <v>1992</v>
      </c>
      <c r="G85" s="9" t="n">
        <f aca="true">OFFSET($A$35,B85,C85)</f>
        <v>1.36183482005537</v>
      </c>
      <c r="H85" s="0" t="n">
        <f aca="false">ABS(G85-D85)</f>
        <v>0.338165179944633</v>
      </c>
      <c r="I85" s="0" t="n">
        <f aca="false">H85^2</f>
        <v>0.114355688926986</v>
      </c>
    </row>
    <row r="86" customFormat="false" ht="14.1" hidden="false" customHeight="false" outlineLevel="0" collapsed="false">
      <c r="A86" s="0" t="n">
        <f aca="false">1+A85</f>
        <v>26</v>
      </c>
      <c r="B86" s="0" t="n">
        <f aca="false">INT((A86-1)/12)+1</f>
        <v>3</v>
      </c>
      <c r="C86" s="0" t="n">
        <f aca="false">MOD((A86-1),12)+1</f>
        <v>2</v>
      </c>
      <c r="D86" s="0" t="n">
        <f aca="true">OFFSET($A$9,B86,C86)</f>
        <v>1.6</v>
      </c>
      <c r="E86" s="0" t="n">
        <f aca="false">1/12+E85</f>
        <v>1992.08333333333</v>
      </c>
      <c r="F86" s="0" t="n">
        <f aca="false">ROUND(E86,0)</f>
        <v>1992</v>
      </c>
      <c r="G86" s="9" t="n">
        <f aca="true">OFFSET($A$35,B86,C86)</f>
        <v>1.32580744386343</v>
      </c>
      <c r="H86" s="0" t="n">
        <f aca="false">ABS(G86-D86)</f>
        <v>0.274192556136573</v>
      </c>
      <c r="I86" s="0" t="n">
        <f aca="false">H86^2</f>
        <v>0.075181557840708</v>
      </c>
    </row>
    <row r="87" customFormat="false" ht="14.1" hidden="false" customHeight="false" outlineLevel="0" collapsed="false">
      <c r="A87" s="0" t="n">
        <f aca="false">1+A86</f>
        <v>27</v>
      </c>
      <c r="B87" s="0" t="n">
        <f aca="false">INT((A87-1)/12)+1</f>
        <v>3</v>
      </c>
      <c r="C87" s="0" t="n">
        <f aca="false">MOD((A87-1),12)+1</f>
        <v>3</v>
      </c>
      <c r="D87" s="0" t="n">
        <f aca="true">OFFSET($A$9,B87,C87)</f>
        <v>1.6</v>
      </c>
      <c r="E87" s="0" t="n">
        <f aca="false">1/12+E86</f>
        <v>1992.16666666666</v>
      </c>
      <c r="F87" s="0" t="n">
        <f aca="false">ROUND(E87,0)</f>
        <v>1992</v>
      </c>
      <c r="G87" s="9" t="n">
        <f aca="true">OFFSET($A$35,B87,C87)</f>
        <v>1.37624577053214</v>
      </c>
      <c r="H87" s="0" t="n">
        <f aca="false">ABS(G87-D87)</f>
        <v>0.223754229467856</v>
      </c>
      <c r="I87" s="0" t="n">
        <f aca="false">H87^2</f>
        <v>0.050065955204754</v>
      </c>
    </row>
    <row r="88" customFormat="false" ht="14.1" hidden="false" customHeight="false" outlineLevel="0" collapsed="false">
      <c r="A88" s="0" t="n">
        <f aca="false">1+A87</f>
        <v>28</v>
      </c>
      <c r="B88" s="0" t="n">
        <f aca="false">INT((A88-1)/12)+1</f>
        <v>3</v>
      </c>
      <c r="C88" s="0" t="n">
        <f aca="false">MOD((A88-1),12)+1</f>
        <v>4</v>
      </c>
      <c r="D88" s="0" t="n">
        <f aca="true">OFFSET($A$9,B88,C88)</f>
        <v>1.8</v>
      </c>
      <c r="E88" s="0" t="n">
        <f aca="false">1/12+E87</f>
        <v>1992.25</v>
      </c>
      <c r="F88" s="0" t="n">
        <f aca="false">ROUND(E88,0)</f>
        <v>1992</v>
      </c>
      <c r="G88" s="9" t="n">
        <f aca="true">OFFSET($A$35,B88,C88)</f>
        <v>1.57079360196863</v>
      </c>
      <c r="H88" s="0" t="n">
        <f aca="false">ABS(G88-D88)</f>
        <v>0.229206398031375</v>
      </c>
      <c r="I88" s="0" t="n">
        <f aca="false">H88^2</f>
        <v>0.0525355728985171</v>
      </c>
    </row>
    <row r="89" customFormat="false" ht="14.1" hidden="false" customHeight="false" outlineLevel="0" collapsed="false">
      <c r="A89" s="0" t="n">
        <f aca="false">1+A88</f>
        <v>29</v>
      </c>
      <c r="B89" s="0" t="n">
        <f aca="false">INT((A89-1)/12)+1</f>
        <v>3</v>
      </c>
      <c r="C89" s="0" t="n">
        <f aca="false">MOD((A89-1),12)+1</f>
        <v>5</v>
      </c>
      <c r="D89" s="0" t="n">
        <f aca="true">OFFSET($A$9,B89,C89)</f>
        <v>2.1</v>
      </c>
      <c r="E89" s="0" t="n">
        <f aca="false">1/12+E88</f>
        <v>1992.33333333333</v>
      </c>
      <c r="F89" s="0" t="n">
        <f aca="false">ROUND(E89,0)</f>
        <v>1992</v>
      </c>
      <c r="G89" s="9" t="n">
        <f aca="true">OFFSET($A$35,B89,C89)</f>
        <v>1.75813595816672</v>
      </c>
      <c r="H89" s="0" t="n">
        <f aca="false">ABS(G89-D89)</f>
        <v>0.341864041833282</v>
      </c>
      <c r="I89" s="0" t="n">
        <f aca="false">H89^2</f>
        <v>0.116871023098588</v>
      </c>
    </row>
    <row r="90" customFormat="false" ht="14.1" hidden="false" customHeight="false" outlineLevel="0" collapsed="false">
      <c r="A90" s="0" t="n">
        <f aca="false">1+A89</f>
        <v>30</v>
      </c>
      <c r="B90" s="0" t="n">
        <f aca="false">INT((A90-1)/12)+1</f>
        <v>3</v>
      </c>
      <c r="C90" s="0" t="n">
        <f aca="false">MOD((A90-1),12)+1</f>
        <v>6</v>
      </c>
      <c r="D90" s="0" t="n">
        <f aca="true">OFFSET($A$9,B90,C90)</f>
        <v>2.2</v>
      </c>
      <c r="E90" s="0" t="n">
        <f aca="false">1/12+E89</f>
        <v>1992.41666666666</v>
      </c>
      <c r="F90" s="0" t="n">
        <f aca="false">ROUND(E90,0)</f>
        <v>1992</v>
      </c>
      <c r="G90" s="9" t="n">
        <f aca="true">OFFSET($A$35,B90,C90)</f>
        <v>1.85180713626576</v>
      </c>
      <c r="H90" s="0" t="n">
        <f aca="false">ABS(G90-D90)</f>
        <v>0.348192863734236</v>
      </c>
      <c r="I90" s="0" t="n">
        <f aca="false">H90^2</f>
        <v>0.121238270355448</v>
      </c>
    </row>
    <row r="91" customFormat="false" ht="14.1" hidden="false" customHeight="false" outlineLevel="0" collapsed="false">
      <c r="A91" s="0" t="n">
        <f aca="false">1+A90</f>
        <v>31</v>
      </c>
      <c r="B91" s="0" t="n">
        <f aca="false">INT((A91-1)/12)+1</f>
        <v>3</v>
      </c>
      <c r="C91" s="0" t="n">
        <f aca="false">MOD((A91-1),12)+1</f>
        <v>7</v>
      </c>
      <c r="D91" s="0" t="n">
        <f aca="true">OFFSET($A$9,B91,C91)</f>
        <v>2.3</v>
      </c>
      <c r="E91" s="0" t="n">
        <f aca="false">1/12+E90</f>
        <v>1992.5</v>
      </c>
      <c r="F91" s="0" t="n">
        <f aca="false">ROUND(E91,0)</f>
        <v>1992</v>
      </c>
      <c r="G91" s="9" t="n">
        <f aca="true">OFFSET($A$35,B91,C91)</f>
        <v>1.90224546293448</v>
      </c>
      <c r="H91" s="0" t="n">
        <f aca="false">ABS(G91-D91)</f>
        <v>0.397754537065518</v>
      </c>
      <c r="I91" s="0" t="n">
        <f aca="false">H91^2</f>
        <v>0.158208671756205</v>
      </c>
    </row>
    <row r="92" customFormat="false" ht="14.1" hidden="false" customHeight="false" outlineLevel="0" collapsed="false">
      <c r="A92" s="0" t="n">
        <f aca="false">1+A91</f>
        <v>32</v>
      </c>
      <c r="B92" s="0" t="n">
        <f aca="false">INT((A92-1)/12)+1</f>
        <v>3</v>
      </c>
      <c r="C92" s="0" t="n">
        <f aca="false">MOD((A92-1),12)+1</f>
        <v>8</v>
      </c>
      <c r="D92" s="0" t="n">
        <f aca="true">OFFSET($A$9,B92,C92)</f>
        <v>2.3</v>
      </c>
      <c r="E92" s="0" t="n">
        <f aca="false">1/12+E91</f>
        <v>1992.58333333333</v>
      </c>
      <c r="F92" s="0" t="n">
        <f aca="false">ROUND(E92,0)</f>
        <v>1993</v>
      </c>
      <c r="G92" s="9" t="n">
        <f aca="true">OFFSET($A$35,B92,C92)</f>
        <v>1.90945093817287</v>
      </c>
      <c r="H92" s="0" t="n">
        <f aca="false">ABS(G92-D92)</f>
        <v>0.39054906182713</v>
      </c>
      <c r="I92" s="0" t="n">
        <f aca="false">H92^2</f>
        <v>0.152528569694051</v>
      </c>
    </row>
    <row r="93" customFormat="false" ht="14.1" hidden="false" customHeight="false" outlineLevel="0" collapsed="false">
      <c r="A93" s="0" t="n">
        <f aca="false">1+A92</f>
        <v>33</v>
      </c>
      <c r="B93" s="0" t="n">
        <f aca="false">INT((A93-1)/12)+1</f>
        <v>3</v>
      </c>
      <c r="C93" s="0" t="n">
        <f aca="false">MOD((A93-1),12)+1</f>
        <v>9</v>
      </c>
      <c r="D93" s="0" t="n">
        <f aca="true">OFFSET($A$9,B93,C93)</f>
        <v>2.2</v>
      </c>
      <c r="E93" s="0" t="n">
        <f aca="false">1/12+E92</f>
        <v>1992.66666666666</v>
      </c>
      <c r="F93" s="0" t="n">
        <f aca="false">ROUND(E93,0)</f>
        <v>1993</v>
      </c>
      <c r="G93" s="9" t="n">
        <f aca="true">OFFSET($A$35,B93,C93)</f>
        <v>1.87342356198093</v>
      </c>
      <c r="H93" s="0" t="n">
        <f aca="false">ABS(G93-D93)</f>
        <v>0.326576438019071</v>
      </c>
      <c r="I93" s="0" t="n">
        <f aca="false">H93^2</f>
        <v>0.106652169869224</v>
      </c>
    </row>
    <row r="94" customFormat="false" ht="14.1" hidden="false" customHeight="false" outlineLevel="0" collapsed="false">
      <c r="A94" s="0" t="n">
        <f aca="false">1+A93</f>
        <v>34</v>
      </c>
      <c r="B94" s="0" t="n">
        <f aca="false">INT((A94-1)/12)+1</f>
        <v>3</v>
      </c>
      <c r="C94" s="0" t="n">
        <f aca="false">MOD((A94-1),12)+1</f>
        <v>10</v>
      </c>
      <c r="D94" s="0" t="n">
        <f aca="true">OFFSET($A$9,B94,C94)</f>
        <v>2.2</v>
      </c>
      <c r="E94" s="0" t="n">
        <f aca="false">1/12+E93</f>
        <v>1992.75</v>
      </c>
      <c r="F94" s="0" t="n">
        <f aca="false">ROUND(E94,0)</f>
        <v>1993</v>
      </c>
      <c r="G94" s="9" t="n">
        <f aca="true">OFFSET($A$35,B94,C94)</f>
        <v>1.85180713626576</v>
      </c>
      <c r="H94" s="0" t="n">
        <f aca="false">ABS(G94-D94)</f>
        <v>0.348192863734236</v>
      </c>
      <c r="I94" s="0" t="n">
        <f aca="false">H94^2</f>
        <v>0.121238270355448</v>
      </c>
    </row>
    <row r="95" customFormat="false" ht="14.1" hidden="false" customHeight="false" outlineLevel="0" collapsed="false">
      <c r="A95" s="0" t="n">
        <f aca="false">1+A94</f>
        <v>35</v>
      </c>
      <c r="B95" s="0" t="n">
        <f aca="false">INT((A95-1)/12)+1</f>
        <v>3</v>
      </c>
      <c r="C95" s="0" t="n">
        <f aca="false">MOD((A95-1),12)+1</f>
        <v>11</v>
      </c>
      <c r="D95" s="0" t="n">
        <f aca="true">OFFSET($A$9,B95,C95)</f>
        <v>2.2</v>
      </c>
      <c r="E95" s="0" t="n">
        <f aca="false">1/12+E94</f>
        <v>1992.83333333333</v>
      </c>
      <c r="F95" s="0" t="n">
        <f aca="false">ROUND(E95,0)</f>
        <v>1993</v>
      </c>
      <c r="G95" s="9" t="n">
        <f aca="true">OFFSET($A$35,B95,C95)</f>
        <v>1.77975238388188</v>
      </c>
      <c r="H95" s="0" t="n">
        <f aca="false">ABS(G95-D95)</f>
        <v>0.420247616118118</v>
      </c>
      <c r="I95" s="0" t="n">
        <f aca="false">H95^2</f>
        <v>0.176608058852961</v>
      </c>
    </row>
    <row r="96" customFormat="false" ht="14.1" hidden="false" customHeight="false" outlineLevel="0" collapsed="false">
      <c r="A96" s="0" t="n">
        <f aca="false">1+A95</f>
        <v>36</v>
      </c>
      <c r="B96" s="0" t="n">
        <f aca="false">INT((A96-1)/12)+1</f>
        <v>3</v>
      </c>
      <c r="C96" s="0" t="n">
        <f aca="false">MOD((A96-1),12)+1</f>
        <v>12</v>
      </c>
      <c r="D96" s="0" t="n">
        <f aca="true">OFFSET($A$9,B96,C96)</f>
        <v>2</v>
      </c>
      <c r="E96" s="0" t="n">
        <f aca="false">1/12+E95</f>
        <v>1992.91666666666</v>
      </c>
      <c r="F96" s="0" t="n">
        <f aca="false">ROUND(E96,0)</f>
        <v>1993</v>
      </c>
      <c r="G96" s="9" t="n">
        <f aca="true">OFFSET($A$35,B96,C96)</f>
        <v>1.62843740387573</v>
      </c>
      <c r="H96" s="0" t="n">
        <f aca="false">ABS(G96-D96)</f>
        <v>0.371562596124269</v>
      </c>
      <c r="I96" s="0" t="n">
        <f aca="false">H96^2</f>
        <v>0.138058762838607</v>
      </c>
    </row>
    <row r="97" customFormat="false" ht="14.1" hidden="false" customHeight="false" outlineLevel="0" collapsed="false">
      <c r="A97" s="0" t="n">
        <f aca="false">1+A96</f>
        <v>37</v>
      </c>
      <c r="B97" s="0" t="n">
        <f aca="false">INT((A97-1)/12)+1</f>
        <v>4</v>
      </c>
      <c r="C97" s="0" t="n">
        <f aca="false">MOD((A97-1),12)+1</f>
        <v>1</v>
      </c>
      <c r="D97" s="0" t="n">
        <f aca="true">OFFSET($A$9,B97,C97)</f>
        <v>1.7</v>
      </c>
      <c r="E97" s="0" t="n">
        <f aca="false">1/12+E96</f>
        <v>1993</v>
      </c>
      <c r="F97" s="0" t="n">
        <f aca="false">ROUND(E97,0)</f>
        <v>1993</v>
      </c>
      <c r="G97" s="9" t="n">
        <f aca="true">OFFSET($A$35,B97,C97)</f>
        <v>1.39562634573977</v>
      </c>
      <c r="H97" s="0" t="n">
        <f aca="false">ABS(G97-D97)</f>
        <v>0.304373654260228</v>
      </c>
      <c r="I97" s="0" t="n">
        <f aca="false">H97^2</f>
        <v>0.0926433214077247</v>
      </c>
    </row>
    <row r="98" customFormat="false" ht="14.1" hidden="false" customHeight="false" outlineLevel="0" collapsed="false">
      <c r="A98" s="0" t="n">
        <f aca="false">1+A97</f>
        <v>38</v>
      </c>
      <c r="B98" s="0" t="n">
        <f aca="false">INT((A98-1)/12)+1</f>
        <v>4</v>
      </c>
      <c r="C98" s="0" t="n">
        <f aca="false">MOD((A98-1),12)+1</f>
        <v>2</v>
      </c>
      <c r="D98" s="0" t="n">
        <f aca="true">OFFSET($A$9,B98,C98)</f>
        <v>1.7</v>
      </c>
      <c r="E98" s="0" t="n">
        <f aca="false">1/12+E97</f>
        <v>1993.08333333333</v>
      </c>
      <c r="F98" s="0" t="n">
        <f aca="false">ROUND(E98,0)</f>
        <v>1993</v>
      </c>
      <c r="G98" s="9" t="n">
        <f aca="true">OFFSET($A$35,B98,C98)</f>
        <v>1.35870501384189</v>
      </c>
      <c r="H98" s="0" t="n">
        <f aca="false">ABS(G98-D98)</f>
        <v>0.341294986158105</v>
      </c>
      <c r="I98" s="0" t="n">
        <f aca="false">H98^2</f>
        <v>0.116482267576661</v>
      </c>
    </row>
    <row r="99" customFormat="false" ht="14.1" hidden="false" customHeight="false" outlineLevel="0" collapsed="false">
      <c r="A99" s="0" t="n">
        <f aca="false">1+A98</f>
        <v>39</v>
      </c>
      <c r="B99" s="0" t="n">
        <f aca="false">INT((A99-1)/12)+1</f>
        <v>4</v>
      </c>
      <c r="C99" s="0" t="n">
        <f aca="false">MOD((A99-1),12)+1</f>
        <v>3</v>
      </c>
      <c r="D99" s="0" t="n">
        <f aca="true">OFFSET($A$9,B99,C99)</f>
        <v>1.7</v>
      </c>
      <c r="E99" s="0" t="n">
        <f aca="false">1/12+E98</f>
        <v>1993.16666666666</v>
      </c>
      <c r="F99" s="0" t="n">
        <f aca="false">ROUND(E99,0)</f>
        <v>1993</v>
      </c>
      <c r="G99" s="9" t="n">
        <f aca="true">OFFSET($A$35,B99,C99)</f>
        <v>1.41039487849892</v>
      </c>
      <c r="H99" s="0" t="n">
        <f aca="false">ABS(G99-D99)</f>
        <v>0.289605121501077</v>
      </c>
      <c r="I99" s="0" t="n">
        <f aca="false">H99^2</f>
        <v>0.0838711263996534</v>
      </c>
    </row>
    <row r="100" customFormat="false" ht="14.1" hidden="false" customHeight="false" outlineLevel="0" collapsed="false">
      <c r="A100" s="0" t="n">
        <f aca="false">1+A99</f>
        <v>40</v>
      </c>
      <c r="B100" s="0" t="n">
        <f aca="false">INT((A100-1)/12)+1</f>
        <v>4</v>
      </c>
      <c r="C100" s="0" t="n">
        <f aca="false">MOD((A100-1),12)+1</f>
        <v>4</v>
      </c>
      <c r="D100" s="0" t="n">
        <f aca="true">OFFSET($A$9,B100,C100)</f>
        <v>1.9</v>
      </c>
      <c r="E100" s="0" t="n">
        <f aca="false">1/12+E99</f>
        <v>1993.25</v>
      </c>
      <c r="F100" s="0" t="n">
        <f aca="false">ROUND(E100,0)</f>
        <v>1993</v>
      </c>
      <c r="G100" s="9" t="n">
        <f aca="true">OFFSET($A$35,B100,C100)</f>
        <v>1.60977007074746</v>
      </c>
      <c r="H100" s="0" t="n">
        <f aca="false">ABS(G100-D100)</f>
        <v>0.290229929252538</v>
      </c>
      <c r="I100" s="0" t="n">
        <f aca="false">H100^2</f>
        <v>0.0842334118339331</v>
      </c>
    </row>
    <row r="101" customFormat="false" ht="14.1" hidden="false" customHeight="false" outlineLevel="0" collapsed="false">
      <c r="A101" s="0" t="n">
        <f aca="false">1+A100</f>
        <v>41</v>
      </c>
      <c r="B101" s="0" t="n">
        <f aca="false">INT((A101-1)/12)+1</f>
        <v>4</v>
      </c>
      <c r="C101" s="0" t="n">
        <f aca="false">MOD((A101-1),12)+1</f>
        <v>5</v>
      </c>
      <c r="D101" s="0" t="n">
        <f aca="true">OFFSET($A$9,B101,C101)</f>
        <v>2.2</v>
      </c>
      <c r="E101" s="0" t="n">
        <f aca="false">1/12+E100</f>
        <v>1993.33333333333</v>
      </c>
      <c r="F101" s="0" t="n">
        <f aca="false">ROUND(E101,0)</f>
        <v>1993</v>
      </c>
      <c r="G101" s="9" t="n">
        <f aca="true">OFFSET($A$35,B101,C101)</f>
        <v>1.80176099661643</v>
      </c>
      <c r="H101" s="0" t="n">
        <f aca="false">ABS(G101-D101)</f>
        <v>0.398239003383575</v>
      </c>
      <c r="I101" s="0" t="n">
        <f aca="false">H101^2</f>
        <v>0.158594303815943</v>
      </c>
    </row>
    <row r="102" customFormat="false" ht="14.1" hidden="false" customHeight="false" outlineLevel="0" collapsed="false">
      <c r="A102" s="0" t="n">
        <f aca="false">1+A101</f>
        <v>42</v>
      </c>
      <c r="B102" s="0" t="n">
        <f aca="false">INT((A102-1)/12)+1</f>
        <v>4</v>
      </c>
      <c r="C102" s="0" t="n">
        <f aca="false">MOD((A102-1),12)+1</f>
        <v>6</v>
      </c>
      <c r="D102" s="0" t="n">
        <f aca="true">OFFSET($A$9,B102,C102)</f>
        <v>2.3</v>
      </c>
      <c r="E102" s="0" t="n">
        <f aca="false">1/12+E101</f>
        <v>1993.41666666666</v>
      </c>
      <c r="F102" s="0" t="n">
        <f aca="false">ROUND(E102,0)</f>
        <v>1993</v>
      </c>
      <c r="G102" s="9" t="n">
        <f aca="true">OFFSET($A$35,B102,C102)</f>
        <v>1.89775645955091</v>
      </c>
      <c r="H102" s="0" t="n">
        <f aca="false">ABS(G102-D102)</f>
        <v>0.402243540449093</v>
      </c>
      <c r="I102" s="0" t="n">
        <f aca="false">H102^2</f>
        <v>0.161799865833021</v>
      </c>
    </row>
    <row r="103" customFormat="false" ht="14.1" hidden="false" customHeight="false" outlineLevel="0" collapsed="false">
      <c r="A103" s="0" t="n">
        <f aca="false">1+A102</f>
        <v>43</v>
      </c>
      <c r="B103" s="0" t="n">
        <f aca="false">INT((A103-1)/12)+1</f>
        <v>4</v>
      </c>
      <c r="C103" s="0" t="n">
        <f aca="false">MOD((A103-1),12)+1</f>
        <v>7</v>
      </c>
      <c r="D103" s="0" t="n">
        <f aca="true">OFFSET($A$9,B103,C103)</f>
        <v>2.3</v>
      </c>
      <c r="E103" s="0" t="n">
        <f aca="false">1/12+E102</f>
        <v>1993.5</v>
      </c>
      <c r="F103" s="0" t="n">
        <f aca="false">ROUND(E103,0)</f>
        <v>1993</v>
      </c>
      <c r="G103" s="9" t="n">
        <f aca="true">OFFSET($A$35,B103,C103)</f>
        <v>1.94944632420794</v>
      </c>
      <c r="H103" s="0" t="n">
        <f aca="false">ABS(G103-D103)</f>
        <v>0.350553675792064</v>
      </c>
      <c r="I103" s="0" t="n">
        <f aca="false">H103^2</f>
        <v>0.122887879611328</v>
      </c>
    </row>
    <row r="104" customFormat="false" ht="14.1" hidden="false" customHeight="false" outlineLevel="0" collapsed="false">
      <c r="A104" s="0" t="n">
        <f aca="false">1+A103</f>
        <v>44</v>
      </c>
      <c r="B104" s="0" t="n">
        <f aca="false">INT((A104-1)/12)+1</f>
        <v>4</v>
      </c>
      <c r="C104" s="0" t="n">
        <f aca="false">MOD((A104-1),12)+1</f>
        <v>8</v>
      </c>
      <c r="D104" s="0" t="n">
        <f aca="true">OFFSET($A$9,B104,C104)</f>
        <v>2.3</v>
      </c>
      <c r="E104" s="0" t="n">
        <f aca="false">1/12+E103</f>
        <v>1993.58333333333</v>
      </c>
      <c r="F104" s="0" t="n">
        <f aca="false">ROUND(E104,0)</f>
        <v>1994</v>
      </c>
      <c r="G104" s="9" t="n">
        <f aca="true">OFFSET($A$35,B104,C104)</f>
        <v>1.95683059058751</v>
      </c>
      <c r="H104" s="0" t="n">
        <f aca="false">ABS(G104-D104)</f>
        <v>0.343169409412488</v>
      </c>
      <c r="I104" s="0" t="n">
        <f aca="false">H104^2</f>
        <v>0.117765243556516</v>
      </c>
    </row>
    <row r="105" customFormat="false" ht="14.1" hidden="false" customHeight="false" outlineLevel="0" collapsed="false">
      <c r="A105" s="0" t="n">
        <f aca="false">1+A104</f>
        <v>45</v>
      </c>
      <c r="B105" s="0" t="n">
        <f aca="false">INT((A105-1)/12)+1</f>
        <v>4</v>
      </c>
      <c r="C105" s="0" t="n">
        <f aca="false">MOD((A105-1),12)+1</f>
        <v>9</v>
      </c>
      <c r="D105" s="0" t="n">
        <f aca="true">OFFSET($A$9,B105,C105)</f>
        <v>2.3</v>
      </c>
      <c r="E105" s="0" t="n">
        <f aca="false">1/12+E104</f>
        <v>1993.66666666666</v>
      </c>
      <c r="F105" s="0" t="n">
        <f aca="false">ROUND(E105,0)</f>
        <v>1994</v>
      </c>
      <c r="G105" s="9" t="n">
        <f aca="true">OFFSET($A$35,B105,C105)</f>
        <v>1.91990925868963</v>
      </c>
      <c r="H105" s="0" t="n">
        <f aca="false">ABS(G105-D105)</f>
        <v>0.380090741310366</v>
      </c>
      <c r="I105" s="0" t="n">
        <f aca="false">H105^2</f>
        <v>0.144468971629864</v>
      </c>
    </row>
    <row r="106" customFormat="false" ht="14.1" hidden="false" customHeight="false" outlineLevel="0" collapsed="false">
      <c r="A106" s="0" t="n">
        <f aca="false">1+A105</f>
        <v>46</v>
      </c>
      <c r="B106" s="0" t="n">
        <f aca="false">INT((A106-1)/12)+1</f>
        <v>4</v>
      </c>
      <c r="C106" s="0" t="n">
        <f aca="false">MOD((A106-1),12)+1</f>
        <v>10</v>
      </c>
      <c r="D106" s="0" t="n">
        <f aca="true">OFFSET($A$9,B106,C106)</f>
        <v>2.3</v>
      </c>
      <c r="E106" s="0" t="n">
        <f aca="false">1/12+E105</f>
        <v>1993.75</v>
      </c>
      <c r="F106" s="0" t="n">
        <f aca="false">ROUND(E106,0)</f>
        <v>1994</v>
      </c>
      <c r="G106" s="9" t="n">
        <f aca="true">OFFSET($A$35,B106,C106)</f>
        <v>1.89775645955091</v>
      </c>
      <c r="H106" s="0" t="n">
        <f aca="false">ABS(G106-D106)</f>
        <v>0.402243540449093</v>
      </c>
      <c r="I106" s="0" t="n">
        <f aca="false">H106^2</f>
        <v>0.161799865833021</v>
      </c>
    </row>
    <row r="107" customFormat="false" ht="14.1" hidden="false" customHeight="false" outlineLevel="0" collapsed="false">
      <c r="A107" s="0" t="n">
        <f aca="false">1+A106</f>
        <v>47</v>
      </c>
      <c r="B107" s="0" t="n">
        <f aca="false">INT((A107-1)/12)+1</f>
        <v>4</v>
      </c>
      <c r="C107" s="0" t="n">
        <f aca="false">MOD((A107-1),12)+1</f>
        <v>11</v>
      </c>
      <c r="D107" s="0" t="n">
        <f aca="true">OFFSET($A$9,B107,C107)</f>
        <v>2.3</v>
      </c>
      <c r="E107" s="0" t="n">
        <f aca="false">1/12+E106</f>
        <v>1993.83333333333</v>
      </c>
      <c r="F107" s="0" t="n">
        <f aca="false">ROUND(E107,0)</f>
        <v>1994</v>
      </c>
      <c r="G107" s="9" t="n">
        <f aca="true">OFFSET($A$35,B107,C107)</f>
        <v>1.82391379575515</v>
      </c>
      <c r="H107" s="0" t="n">
        <f aca="false">ABS(G107-D107)</f>
        <v>0.476086204244848</v>
      </c>
      <c r="I107" s="0" t="n">
        <f aca="false">H107^2</f>
        <v>0.226658073872267</v>
      </c>
    </row>
    <row r="108" customFormat="false" ht="14.1" hidden="false" customHeight="false" outlineLevel="0" collapsed="false">
      <c r="A108" s="0" t="n">
        <f aca="false">1+A107</f>
        <v>48</v>
      </c>
      <c r="B108" s="0" t="n">
        <f aca="false">INT((A108-1)/12)+1</f>
        <v>4</v>
      </c>
      <c r="C108" s="0" t="n">
        <f aca="false">MOD((A108-1),12)+1</f>
        <v>12</v>
      </c>
      <c r="D108" s="0" t="n">
        <f aca="true">OFFSET($A$9,B108,C108)</f>
        <v>2.1</v>
      </c>
      <c r="E108" s="0" t="n">
        <f aca="false">1/12+E107</f>
        <v>1993.91666666666</v>
      </c>
      <c r="F108" s="0" t="n">
        <f aca="false">ROUND(E108,0)</f>
        <v>1994</v>
      </c>
      <c r="G108" s="9" t="n">
        <f aca="true">OFFSET($A$35,B108,C108)</f>
        <v>1.66884420178407</v>
      </c>
      <c r="H108" s="0" t="n">
        <f aca="false">ABS(G108-D108)</f>
        <v>0.431155798215934</v>
      </c>
      <c r="I108" s="0" t="n">
        <f aca="false">H108^2</f>
        <v>0.185895322335219</v>
      </c>
    </row>
    <row r="109" customFormat="false" ht="14.1" hidden="false" customHeight="false" outlineLevel="0" collapsed="false">
      <c r="A109" s="0" t="n">
        <f aca="false">1+A108</f>
        <v>49</v>
      </c>
      <c r="B109" s="0" t="n">
        <f aca="false">INT((A109-1)/12)+1</f>
        <v>5</v>
      </c>
      <c r="C109" s="0" t="n">
        <f aca="false">MOD((A109-1),12)+1</f>
        <v>1</v>
      </c>
      <c r="D109" s="0" t="n">
        <f aca="true">OFFSET($A$9,B109,C109)</f>
        <v>1.8</v>
      </c>
      <c r="E109" s="0" t="n">
        <f aca="false">1/12+E108</f>
        <v>1994</v>
      </c>
      <c r="F109" s="0" t="n">
        <f aca="false">ROUND(E109,0)</f>
        <v>1994</v>
      </c>
      <c r="G109" s="9" t="n">
        <f aca="true">OFFSET($A$35,B109,C109)</f>
        <v>1.44331599892341</v>
      </c>
      <c r="H109" s="0" t="n">
        <f aca="false">ABS(G109-D109)</f>
        <v>0.356684001076592</v>
      </c>
      <c r="I109" s="0" t="n">
        <f aca="false">H109^2</f>
        <v>0.127223476624006</v>
      </c>
    </row>
    <row r="110" customFormat="false" ht="14.1" hidden="false" customHeight="false" outlineLevel="0" collapsed="false">
      <c r="A110" s="0" t="n">
        <f aca="false">1+A109</f>
        <v>50</v>
      </c>
      <c r="B110" s="0" t="n">
        <f aca="false">INT((A110-1)/12)+1</f>
        <v>5</v>
      </c>
      <c r="C110" s="0" t="n">
        <f aca="false">MOD((A110-1),12)+1</f>
        <v>2</v>
      </c>
      <c r="D110" s="0" t="n">
        <f aca="true">OFFSET($A$9,B110,C110)</f>
        <v>1.8</v>
      </c>
      <c r="E110" s="0" t="n">
        <f aca="false">1/12+E109</f>
        <v>1994.08333333333</v>
      </c>
      <c r="F110" s="0" t="n">
        <f aca="false">ROUND(E110,0)</f>
        <v>1994</v>
      </c>
      <c r="G110" s="9" t="n">
        <f aca="true">OFFSET($A$35,B110,C110)</f>
        <v>1.40513303598893</v>
      </c>
      <c r="H110" s="0" t="n">
        <f aca="false">ABS(G110-D110)</f>
        <v>0.394866964011074</v>
      </c>
      <c r="I110" s="0" t="n">
        <f aca="false">H110^2</f>
        <v>0.155919919267323</v>
      </c>
    </row>
    <row r="111" customFormat="false" ht="14.1" hidden="false" customHeight="false" outlineLevel="0" collapsed="false">
      <c r="A111" s="0" t="n">
        <f aca="false">1+A110</f>
        <v>51</v>
      </c>
      <c r="B111" s="0" t="n">
        <f aca="false">INT((A111-1)/12)+1</f>
        <v>5</v>
      </c>
      <c r="C111" s="0" t="n">
        <f aca="false">MOD((A111-1),12)+1</f>
        <v>3</v>
      </c>
      <c r="D111" s="0" t="n">
        <f aca="true">OFFSET($A$9,B111,C111)</f>
        <v>1.9</v>
      </c>
      <c r="E111" s="0" t="n">
        <f aca="false">1/12+E110</f>
        <v>1994.16666666666</v>
      </c>
      <c r="F111" s="0" t="n">
        <f aca="false">ROUND(E111,0)</f>
        <v>1994</v>
      </c>
      <c r="G111" s="9" t="n">
        <f aca="true">OFFSET($A$35,B111,C111)</f>
        <v>1.4585891840972</v>
      </c>
      <c r="H111" s="0" t="n">
        <f aca="false">ABS(G111-D111)</f>
        <v>0.441410815902799</v>
      </c>
      <c r="I111" s="0" t="n">
        <f aca="false">H111^2</f>
        <v>0.194843508395975</v>
      </c>
    </row>
    <row r="112" customFormat="false" ht="14.1" hidden="false" customHeight="false" outlineLevel="0" collapsed="false">
      <c r="A112" s="0" t="n">
        <f aca="false">1+A111</f>
        <v>52</v>
      </c>
      <c r="B112" s="0" t="n">
        <f aca="false">INT((A112-1)/12)+1</f>
        <v>5</v>
      </c>
      <c r="C112" s="0" t="n">
        <f aca="false">MOD((A112-1),12)+1</f>
        <v>4</v>
      </c>
      <c r="D112" s="0" t="n">
        <f aca="true">OFFSET($A$9,B112,C112)</f>
        <v>2.1</v>
      </c>
      <c r="E112" s="0" t="n">
        <f aca="false">1/12+E111</f>
        <v>1994.25</v>
      </c>
      <c r="F112" s="0" t="n">
        <f aca="false">ROUND(E112,0)</f>
        <v>1994</v>
      </c>
      <c r="G112" s="9" t="n">
        <f aca="true">OFFSET($A$35,B112,C112)</f>
        <v>1.6647771839434</v>
      </c>
      <c r="H112" s="0" t="n">
        <f aca="false">ABS(G112-D112)</f>
        <v>0.435222816056598</v>
      </c>
      <c r="I112" s="0" t="n">
        <f aca="false">H112^2</f>
        <v>0.189418899616236</v>
      </c>
    </row>
    <row r="113" customFormat="false" ht="14.1" hidden="false" customHeight="false" outlineLevel="0" collapsed="false">
      <c r="A113" s="0" t="n">
        <f aca="false">1+A112</f>
        <v>53</v>
      </c>
      <c r="B113" s="0" t="n">
        <f aca="false">INT((A113-1)/12)+1</f>
        <v>5</v>
      </c>
      <c r="C113" s="0" t="n">
        <f aca="false">MOD((A113-1),12)+1</f>
        <v>5</v>
      </c>
      <c r="D113" s="0" t="n">
        <f aca="true">OFFSET($A$9,B113,C113)</f>
        <v>2.3</v>
      </c>
      <c r="E113" s="0" t="n">
        <f aca="false">1/12+E112</f>
        <v>1994.33333333333</v>
      </c>
      <c r="F113" s="0" t="n">
        <f aca="false">ROUND(E113,0)</f>
        <v>1994</v>
      </c>
      <c r="G113" s="9" t="n">
        <f aca="true">OFFSET($A$35,B113,C113)</f>
        <v>1.86332859120271</v>
      </c>
      <c r="H113" s="0" t="n">
        <f aca="false">ABS(G113-D113)</f>
        <v>0.436671408797293</v>
      </c>
      <c r="I113" s="0" t="n">
        <f aca="false">H113^2</f>
        <v>0.190681919261013</v>
      </c>
    </row>
    <row r="114" customFormat="false" ht="14.1" hidden="false" customHeight="false" outlineLevel="0" collapsed="false">
      <c r="A114" s="0" t="n">
        <f aca="false">1+A113</f>
        <v>54</v>
      </c>
      <c r="B114" s="0" t="n">
        <f aca="false">INT((A114-1)/12)+1</f>
        <v>5</v>
      </c>
      <c r="C114" s="0" t="n">
        <f aca="false">MOD((A114-1),12)+1</f>
        <v>6</v>
      </c>
      <c r="D114" s="0" t="n">
        <f aca="true">OFFSET($A$9,B114,C114)</f>
        <v>2.5</v>
      </c>
      <c r="E114" s="0" t="n">
        <f aca="false">1/12+E113</f>
        <v>1994.41666666666</v>
      </c>
      <c r="F114" s="0" t="n">
        <f aca="false">ROUND(E114,0)</f>
        <v>1994</v>
      </c>
      <c r="G114" s="9" t="n">
        <f aca="true">OFFSET($A$35,B114,C114)</f>
        <v>1.96260429483236</v>
      </c>
      <c r="H114" s="0" t="n">
        <f aca="false">ABS(G114-D114)</f>
        <v>0.537395705167641</v>
      </c>
      <c r="I114" s="0" t="n">
        <f aca="false">H114^2</f>
        <v>0.288794143932626</v>
      </c>
    </row>
    <row r="115" customFormat="false" ht="14.1" hidden="false" customHeight="false" outlineLevel="0" collapsed="false">
      <c r="A115" s="0" t="n">
        <f aca="false">1+A114</f>
        <v>55</v>
      </c>
      <c r="B115" s="0" t="n">
        <f aca="false">INT((A115-1)/12)+1</f>
        <v>5</v>
      </c>
      <c r="C115" s="0" t="n">
        <f aca="false">MOD((A115-1),12)+1</f>
        <v>7</v>
      </c>
      <c r="D115" s="0" t="n">
        <f aca="true">OFFSET($A$9,B115,C115)</f>
        <v>2.5</v>
      </c>
      <c r="E115" s="0" t="n">
        <f aca="false">1/12+E114</f>
        <v>1994.5</v>
      </c>
      <c r="F115" s="0" t="n">
        <f aca="false">ROUND(E115,0)</f>
        <v>1994</v>
      </c>
      <c r="G115" s="9" t="n">
        <f aca="true">OFFSET($A$35,B115,C115)</f>
        <v>2.01606044294063</v>
      </c>
      <c r="H115" s="0" t="n">
        <f aca="false">ABS(G115-D115)</f>
        <v>0.483939557059367</v>
      </c>
      <c r="I115" s="0" t="n">
        <f aca="false">H115^2</f>
        <v>0.234197494886816</v>
      </c>
    </row>
    <row r="116" customFormat="false" ht="14.1" hidden="false" customHeight="false" outlineLevel="0" collapsed="false">
      <c r="A116" s="0" t="n">
        <f aca="false">1+A115</f>
        <v>56</v>
      </c>
      <c r="B116" s="0" t="n">
        <f aca="false">INT((A116-1)/12)+1</f>
        <v>5</v>
      </c>
      <c r="C116" s="0" t="n">
        <f aca="false">MOD((A116-1),12)+1</f>
        <v>8</v>
      </c>
      <c r="D116" s="0" t="n">
        <f aca="true">OFFSET($A$9,B116,C116)</f>
        <v>2.5</v>
      </c>
      <c r="E116" s="0" t="n">
        <f aca="false">1/12+E115</f>
        <v>1994.58333333333</v>
      </c>
      <c r="F116" s="0" t="n">
        <f aca="false">ROUND(E116,0)</f>
        <v>1995</v>
      </c>
      <c r="G116" s="9" t="n">
        <f aca="true">OFFSET($A$35,B116,C116)</f>
        <v>2.02369703552753</v>
      </c>
      <c r="H116" s="0" t="n">
        <f aca="false">ABS(G116-D116)</f>
        <v>0.47630296447247</v>
      </c>
      <c r="I116" s="0" t="n">
        <f aca="false">H116^2</f>
        <v>0.226864513965263</v>
      </c>
    </row>
    <row r="117" customFormat="false" ht="14.1" hidden="false" customHeight="false" outlineLevel="0" collapsed="false">
      <c r="A117" s="0" t="n">
        <f aca="false">1+A116</f>
        <v>57</v>
      </c>
      <c r="B117" s="0" t="n">
        <f aca="false">INT((A117-1)/12)+1</f>
        <v>5</v>
      </c>
      <c r="C117" s="0" t="n">
        <f aca="false">MOD((A117-1),12)+1</f>
        <v>9</v>
      </c>
      <c r="D117" s="0" t="n">
        <f aca="true">OFFSET($A$9,B117,C117)</f>
        <v>2.5</v>
      </c>
      <c r="E117" s="0" t="n">
        <f aca="false">1/12+E116</f>
        <v>1994.66666666666</v>
      </c>
      <c r="F117" s="0" t="n">
        <f aca="false">ROUND(E117,0)</f>
        <v>1995</v>
      </c>
      <c r="G117" s="9" t="n">
        <f aca="true">OFFSET($A$35,B117,C117)</f>
        <v>1.98551407259305</v>
      </c>
      <c r="H117" s="0" t="n">
        <f aca="false">ABS(G117-D117)</f>
        <v>0.514485927406952</v>
      </c>
      <c r="I117" s="0" t="n">
        <f aca="false">H117^2</f>
        <v>0.264695769499791</v>
      </c>
    </row>
    <row r="118" customFormat="false" ht="14.1" hidden="false" customHeight="false" outlineLevel="0" collapsed="false">
      <c r="A118" s="0" t="n">
        <f aca="false">1+A117</f>
        <v>58</v>
      </c>
      <c r="B118" s="0" t="n">
        <f aca="false">INT((A118-1)/12)+1</f>
        <v>5</v>
      </c>
      <c r="C118" s="0" t="n">
        <f aca="false">MOD((A118-1),12)+1</f>
        <v>10</v>
      </c>
      <c r="D118" s="0" t="n">
        <f aca="true">OFFSET($A$9,B118,C118)</f>
        <v>2.5</v>
      </c>
      <c r="E118" s="0" t="n">
        <f aca="false">1/12+E117</f>
        <v>1994.75</v>
      </c>
      <c r="F118" s="0" t="n">
        <f aca="false">ROUND(E118,0)</f>
        <v>1995</v>
      </c>
      <c r="G118" s="9" t="n">
        <f aca="true">OFFSET($A$35,B118,C118)</f>
        <v>1.96260429483236</v>
      </c>
      <c r="H118" s="0" t="n">
        <f aca="false">ABS(G118-D118)</f>
        <v>0.537395705167641</v>
      </c>
      <c r="I118" s="0" t="n">
        <f aca="false">H118^2</f>
        <v>0.288794143932626</v>
      </c>
    </row>
    <row r="119" customFormat="false" ht="14.1" hidden="false" customHeight="false" outlineLevel="0" collapsed="false">
      <c r="A119" s="0" t="n">
        <f aca="false">1+A118</f>
        <v>59</v>
      </c>
      <c r="B119" s="0" t="n">
        <f aca="false">INT((A119-1)/12)+1</f>
        <v>5</v>
      </c>
      <c r="C119" s="0" t="n">
        <f aca="false">MOD((A119-1),12)+1</f>
        <v>11</v>
      </c>
      <c r="D119" s="0" t="n">
        <f aca="true">OFFSET($A$9,B119,C119)</f>
        <v>2.4</v>
      </c>
      <c r="E119" s="0" t="n">
        <f aca="false">1/12+E118</f>
        <v>1994.83333333333</v>
      </c>
      <c r="F119" s="0" t="n">
        <f aca="false">ROUND(E119,0)</f>
        <v>1995</v>
      </c>
      <c r="G119" s="9" t="n">
        <f aca="true">OFFSET($A$35,B119,C119)</f>
        <v>1.8862383689634</v>
      </c>
      <c r="H119" s="0" t="n">
        <f aca="false">ABS(G119-D119)</f>
        <v>0.513761631036604</v>
      </c>
      <c r="I119" s="0" t="n">
        <f aca="false">H119^2</f>
        <v>0.263951013525392</v>
      </c>
    </row>
    <row r="120" customFormat="false" ht="14.1" hidden="false" customHeight="false" outlineLevel="0" collapsed="false">
      <c r="A120" s="0" t="n">
        <f aca="false">1+A119</f>
        <v>60</v>
      </c>
      <c r="B120" s="0" t="n">
        <f aca="false">INT((A120-1)/12)+1</f>
        <v>5</v>
      </c>
      <c r="C120" s="0" t="n">
        <f aca="false">MOD((A120-1),12)+1</f>
        <v>12</v>
      </c>
      <c r="D120" s="0" t="n">
        <f aca="true">OFFSET($A$9,B120,C120)</f>
        <v>2.2</v>
      </c>
      <c r="E120" s="0" t="n">
        <f aca="false">1/12+E119</f>
        <v>1994.91666666666</v>
      </c>
      <c r="F120" s="0" t="n">
        <f aca="false">ROUND(E120,0)</f>
        <v>1995</v>
      </c>
      <c r="G120" s="9" t="n">
        <f aca="true">OFFSET($A$35,B120,C120)</f>
        <v>1.72586992463857</v>
      </c>
      <c r="H120" s="0" t="n">
        <f aca="false">ABS(G120-D120)</f>
        <v>0.474130075361428</v>
      </c>
      <c r="I120" s="0" t="n">
        <f aca="false">H120^2</f>
        <v>0.224799328362233</v>
      </c>
    </row>
    <row r="121" customFormat="false" ht="14.1" hidden="false" customHeight="false" outlineLevel="0" collapsed="false">
      <c r="A121" s="0" t="n">
        <f aca="false">1+A120</f>
        <v>61</v>
      </c>
      <c r="B121" s="0" t="n">
        <f aca="false">INT((A121-1)/12)+1</f>
        <v>6</v>
      </c>
      <c r="C121" s="0" t="n">
        <f aca="false">MOD((A121-1),12)+1</f>
        <v>1</v>
      </c>
      <c r="D121" s="0" t="n">
        <f aca="true">OFFSET($A$9,B121,C121)</f>
        <v>1.9</v>
      </c>
      <c r="E121" s="0" t="n">
        <f aca="false">1/12+E120</f>
        <v>1995</v>
      </c>
      <c r="F121" s="0" t="n">
        <f aca="false">ROUND(E121,0)</f>
        <v>1995</v>
      </c>
      <c r="G121" s="9" t="n">
        <f aca="true">OFFSET($A$35,B121,C121)</f>
        <v>1.53808215260689</v>
      </c>
      <c r="H121" s="0" t="n">
        <f aca="false">ABS(G121-D121)</f>
        <v>0.36191784739311</v>
      </c>
      <c r="I121" s="0" t="n">
        <f aca="false">H121^2</f>
        <v>0.130984528261662</v>
      </c>
    </row>
    <row r="122" customFormat="false" ht="14.1" hidden="false" customHeight="false" outlineLevel="0" collapsed="false">
      <c r="A122" s="0" t="n">
        <f aca="false">1+A121</f>
        <v>62</v>
      </c>
      <c r="B122" s="0" t="n">
        <f aca="false">INT((A122-1)/12)+1</f>
        <v>6</v>
      </c>
      <c r="C122" s="0" t="n">
        <f aca="false">MOD((A122-1),12)+1</f>
        <v>2</v>
      </c>
      <c r="D122" s="0" t="n">
        <f aca="true">OFFSET($A$9,B122,C122)</f>
        <v>1.8</v>
      </c>
      <c r="E122" s="0" t="n">
        <f aca="false">1/12+E121</f>
        <v>1995.08333333333</v>
      </c>
      <c r="F122" s="0" t="n">
        <f aca="false">ROUND(E122,0)</f>
        <v>1995</v>
      </c>
      <c r="G122" s="9" t="n">
        <f aca="true">OFFSET($A$35,B122,C122)</f>
        <v>1.49739214856967</v>
      </c>
      <c r="H122" s="0" t="n">
        <f aca="false">ABS(G122-D122)</f>
        <v>0.302607851430329</v>
      </c>
      <c r="I122" s="0" t="n">
        <f aca="false">H122^2</f>
        <v>0.0915715117472803</v>
      </c>
    </row>
    <row r="123" customFormat="false" ht="14.1" hidden="false" customHeight="false" outlineLevel="0" collapsed="false">
      <c r="A123" s="0" t="n">
        <f aca="false">1+A122</f>
        <v>63</v>
      </c>
      <c r="B123" s="0" t="n">
        <f aca="false">INT((A123-1)/12)+1</f>
        <v>6</v>
      </c>
      <c r="C123" s="0" t="n">
        <f aca="false">MOD((A123-1),12)+1</f>
        <v>3</v>
      </c>
      <c r="D123" s="0" t="n">
        <f aca="true">OFFSET($A$9,B123,C123)</f>
        <v>1.9</v>
      </c>
      <c r="E123" s="0" t="n">
        <f aca="false">1/12+E122</f>
        <v>1995.16666666666</v>
      </c>
      <c r="F123" s="0" t="n">
        <f aca="false">ROUND(E123,0)</f>
        <v>1995</v>
      </c>
      <c r="G123" s="9" t="n">
        <f aca="true">OFFSET($A$35,B123,C123)</f>
        <v>1.55435815422178</v>
      </c>
      <c r="H123" s="0" t="n">
        <f aca="false">ABS(G123-D123)</f>
        <v>0.345641845778222</v>
      </c>
      <c r="I123" s="0" t="n">
        <f aca="false">H123^2</f>
        <v>0.119468285552976</v>
      </c>
    </row>
    <row r="124" customFormat="false" ht="14.1" hidden="false" customHeight="false" outlineLevel="0" collapsed="false">
      <c r="A124" s="0" t="n">
        <f aca="false">1+A123</f>
        <v>64</v>
      </c>
      <c r="B124" s="0" t="n">
        <f aca="false">INT((A124-1)/12)+1</f>
        <v>6</v>
      </c>
      <c r="C124" s="0" t="n">
        <f aca="false">MOD((A124-1),12)+1</f>
        <v>4</v>
      </c>
      <c r="D124" s="0" t="n">
        <f aca="true">OFFSET($A$9,B124,C124)</f>
        <v>2.1</v>
      </c>
      <c r="E124" s="0" t="n">
        <f aca="false">1/12+E123</f>
        <v>1995.25</v>
      </c>
      <c r="F124" s="0" t="n">
        <f aca="false">ROUND(E124,0)</f>
        <v>1995</v>
      </c>
      <c r="G124" s="9" t="n">
        <f aca="true">OFFSET($A$35,B124,C124)</f>
        <v>1.77408417602276</v>
      </c>
      <c r="H124" s="0" t="n">
        <f aca="false">ABS(G124-D124)</f>
        <v>0.325915823977238</v>
      </c>
      <c r="I124" s="0" t="n">
        <f aca="false">H124^2</f>
        <v>0.106221124318762</v>
      </c>
    </row>
    <row r="125" customFormat="false" ht="14.1" hidden="false" customHeight="false" outlineLevel="0" collapsed="false">
      <c r="A125" s="0" t="n">
        <f aca="false">1+A124</f>
        <v>65</v>
      </c>
      <c r="B125" s="0" t="n">
        <f aca="false">INT((A125-1)/12)+1</f>
        <v>6</v>
      </c>
      <c r="C125" s="0" t="n">
        <f aca="false">MOD((A125-1),12)+1</f>
        <v>5</v>
      </c>
      <c r="D125" s="0" t="n">
        <f aca="true">OFFSET($A$9,B125,C125)</f>
        <v>2.4</v>
      </c>
      <c r="E125" s="0" t="n">
        <f aca="false">1/12+E124</f>
        <v>1995.33333333333</v>
      </c>
      <c r="F125" s="0" t="n">
        <f aca="false">ROUND(E125,0)</f>
        <v>1995</v>
      </c>
      <c r="G125" s="9" t="n">
        <f aca="true">OFFSET($A$35,B125,C125)</f>
        <v>1.9856721970163</v>
      </c>
      <c r="H125" s="0" t="n">
        <f aca="false">ABS(G125-D125)</f>
        <v>0.414327802983698</v>
      </c>
      <c r="I125" s="0" t="n">
        <f aca="false">H125^2</f>
        <v>0.171667528325298</v>
      </c>
    </row>
    <row r="126" customFormat="false" ht="14.1" hidden="false" customHeight="false" outlineLevel="0" collapsed="false">
      <c r="A126" s="0" t="n">
        <f aca="false">1+A125</f>
        <v>66</v>
      </c>
      <c r="B126" s="0" t="n">
        <f aca="false">INT((A126-1)/12)+1</f>
        <v>6</v>
      </c>
      <c r="C126" s="0" t="n">
        <f aca="false">MOD((A126-1),12)+1</f>
        <v>6</v>
      </c>
      <c r="D126" s="0" t="n">
        <f aca="true">OFFSET($A$9,B126,C126)</f>
        <v>2.6</v>
      </c>
      <c r="E126" s="0" t="n">
        <f aca="false">1/12+E125</f>
        <v>1995.41666666666</v>
      </c>
      <c r="F126" s="0" t="n">
        <f aca="false">ROUND(E126,0)</f>
        <v>1995</v>
      </c>
      <c r="G126" s="9" t="n">
        <f aca="true">OFFSET($A$35,B126,C126)</f>
        <v>2.09146620751307</v>
      </c>
      <c r="H126" s="0" t="n">
        <f aca="false">ABS(G126-D126)</f>
        <v>0.508533792486928</v>
      </c>
      <c r="I126" s="0" t="n">
        <f aca="false">H126^2</f>
        <v>0.258606618101138</v>
      </c>
    </row>
    <row r="127" customFormat="false" ht="14.1" hidden="false" customHeight="false" outlineLevel="0" collapsed="false">
      <c r="A127" s="0" t="n">
        <f aca="false">1+A126</f>
        <v>67</v>
      </c>
      <c r="B127" s="0" t="n">
        <f aca="false">INT((A127-1)/12)+1</f>
        <v>6</v>
      </c>
      <c r="C127" s="0" t="n">
        <f aca="false">MOD((A127-1),12)+1</f>
        <v>7</v>
      </c>
      <c r="D127" s="0" t="n">
        <f aca="true">OFFSET($A$9,B127,C127)</f>
        <v>2.7</v>
      </c>
      <c r="E127" s="0" t="n">
        <f aca="false">1/12+E126</f>
        <v>1995.5</v>
      </c>
      <c r="F127" s="0" t="n">
        <f aca="false">ROUND(E127,0)</f>
        <v>1995</v>
      </c>
      <c r="G127" s="9" t="n">
        <f aca="true">OFFSET($A$35,B127,C127)</f>
        <v>2.14843221316518</v>
      </c>
      <c r="H127" s="0" t="n">
        <f aca="false">ABS(G127-D127)</f>
        <v>0.55156778683482</v>
      </c>
      <c r="I127" s="0" t="n">
        <f aca="false">H127^2</f>
        <v>0.304227023473862</v>
      </c>
    </row>
    <row r="128" customFormat="false" ht="14.1" hidden="false" customHeight="false" outlineLevel="0" collapsed="false">
      <c r="A128" s="0" t="n">
        <f aca="false">1+A127</f>
        <v>68</v>
      </c>
      <c r="B128" s="0" t="n">
        <f aca="false">INT((A128-1)/12)+1</f>
        <v>6</v>
      </c>
      <c r="C128" s="0" t="n">
        <f aca="false">MOD((A128-1),12)+1</f>
        <v>8</v>
      </c>
      <c r="D128" s="0" t="n">
        <f aca="true">OFFSET($A$9,B128,C128)</f>
        <v>2.7</v>
      </c>
      <c r="E128" s="0" t="n">
        <f aca="false">1/12+E127</f>
        <v>1995.58333333333</v>
      </c>
      <c r="F128" s="0" t="n">
        <f aca="false">ROUND(E128,0)</f>
        <v>1996</v>
      </c>
      <c r="G128" s="9" t="n">
        <f aca="true">OFFSET($A$35,B128,C128)</f>
        <v>2.15657021397262</v>
      </c>
      <c r="H128" s="0" t="n">
        <f aca="false">ABS(G128-D128)</f>
        <v>0.543429786027377</v>
      </c>
      <c r="I128" s="0" t="n">
        <f aca="false">H128^2</f>
        <v>0.29531593234176</v>
      </c>
    </row>
    <row r="129" customFormat="false" ht="14.1" hidden="false" customHeight="false" outlineLevel="0" collapsed="false">
      <c r="A129" s="0" t="n">
        <f aca="false">1+A128</f>
        <v>69</v>
      </c>
      <c r="B129" s="0" t="n">
        <f aca="false">INT((A129-1)/12)+1</f>
        <v>6</v>
      </c>
      <c r="C129" s="0" t="n">
        <f aca="false">MOD((A129-1),12)+1</f>
        <v>9</v>
      </c>
      <c r="D129" s="0" t="n">
        <f aca="true">OFFSET($A$9,B129,C129)</f>
        <v>2.7</v>
      </c>
      <c r="E129" s="0" t="n">
        <f aca="false">1/12+E128</f>
        <v>1995.66666666666</v>
      </c>
      <c r="F129" s="0" t="n">
        <f aca="false">ROUND(E129,0)</f>
        <v>1996</v>
      </c>
      <c r="G129" s="9" t="n">
        <f aca="true">OFFSET($A$35,B129,C129)</f>
        <v>2.1158802099354</v>
      </c>
      <c r="H129" s="0" t="n">
        <f aca="false">ABS(G129-D129)</f>
        <v>0.584119790064596</v>
      </c>
      <c r="I129" s="0" t="n">
        <f aca="false">H129^2</f>
        <v>0.341195929145108</v>
      </c>
    </row>
    <row r="130" customFormat="false" ht="14.1" hidden="false" customHeight="false" outlineLevel="0" collapsed="false">
      <c r="A130" s="0" t="n">
        <f aca="false">1+A129</f>
        <v>70</v>
      </c>
      <c r="B130" s="0" t="n">
        <f aca="false">INT((A130-1)/12)+1</f>
        <v>6</v>
      </c>
      <c r="C130" s="0" t="n">
        <f aca="false">MOD((A130-1),12)+1</f>
        <v>10</v>
      </c>
      <c r="D130" s="0" t="n">
        <f aca="true">OFFSET($A$9,B130,C130)</f>
        <v>2.7</v>
      </c>
      <c r="E130" s="0" t="n">
        <f aca="false">1/12+E129</f>
        <v>1995.74999999999</v>
      </c>
      <c r="F130" s="0" t="n">
        <f aca="false">ROUND(E130,0)</f>
        <v>1996</v>
      </c>
      <c r="G130" s="9" t="n">
        <f aca="true">OFFSET($A$35,B130,C130)</f>
        <v>2.09146620751307</v>
      </c>
      <c r="H130" s="0" t="n">
        <f aca="false">ABS(G130-D130)</f>
        <v>0.608533792486928</v>
      </c>
      <c r="I130" s="0" t="n">
        <f aca="false">H130^2</f>
        <v>0.370313376598523</v>
      </c>
    </row>
    <row r="131" customFormat="false" ht="14.1" hidden="false" customHeight="false" outlineLevel="0" collapsed="false">
      <c r="A131" s="0" t="n">
        <f aca="false">1+A130</f>
        <v>71</v>
      </c>
      <c r="B131" s="0" t="n">
        <f aca="false">INT((A131-1)/12)+1</f>
        <v>6</v>
      </c>
      <c r="C131" s="0" t="n">
        <f aca="false">MOD((A131-1),12)+1</f>
        <v>11</v>
      </c>
      <c r="D131" s="0" t="n">
        <f aca="true">OFFSET($A$9,B131,C131)</f>
        <v>2.5</v>
      </c>
      <c r="E131" s="0" t="n">
        <f aca="false">1/12+E130</f>
        <v>1995.83333333333</v>
      </c>
      <c r="F131" s="0" t="n">
        <f aca="false">ROUND(E131,0)</f>
        <v>1996</v>
      </c>
      <c r="G131" s="9" t="n">
        <f aca="true">OFFSET($A$35,B131,C131)</f>
        <v>2.01008619943863</v>
      </c>
      <c r="H131" s="0" t="n">
        <f aca="false">ABS(G131-D131)</f>
        <v>0.489913800561366</v>
      </c>
      <c r="I131" s="0" t="n">
        <f aca="false">H131^2</f>
        <v>0.240015531980482</v>
      </c>
    </row>
    <row r="132" customFormat="false" ht="14.1" hidden="false" customHeight="false" outlineLevel="0" collapsed="false">
      <c r="A132" s="0" t="n">
        <f aca="false">1+A131</f>
        <v>72</v>
      </c>
      <c r="B132" s="0" t="n">
        <f aca="false">INT((A132-1)/12)+1</f>
        <v>6</v>
      </c>
      <c r="C132" s="0" t="n">
        <f aca="false">MOD((A132-1),12)+1</f>
        <v>12</v>
      </c>
      <c r="D132" s="0" t="n">
        <f aca="true">OFFSET($A$9,B132,C132)</f>
        <v>2.4</v>
      </c>
      <c r="E132" s="0" t="n">
        <f aca="false">1/12+E131</f>
        <v>1995.91666666666</v>
      </c>
      <c r="F132" s="0" t="n">
        <f aca="false">ROUND(E132,0)</f>
        <v>1996</v>
      </c>
      <c r="G132" s="9" t="n">
        <f aca="true">OFFSET($A$35,B132,C132)</f>
        <v>1.83918818248231</v>
      </c>
      <c r="H132" s="0" t="n">
        <f aca="false">ABS(G132-D132)</f>
        <v>0.560811817517687</v>
      </c>
      <c r="I132" s="0" t="n">
        <f aca="false">H132^2</f>
        <v>0.314509894667491</v>
      </c>
    </row>
    <row r="133" customFormat="false" ht="14.1" hidden="false" customHeight="false" outlineLevel="0" collapsed="false">
      <c r="A133" s="0" t="n">
        <f aca="false">1+A132</f>
        <v>73</v>
      </c>
      <c r="B133" s="0" t="n">
        <f aca="false">INT((A133-1)/12)+1</f>
        <v>7</v>
      </c>
      <c r="C133" s="0" t="n">
        <f aca="false">MOD((A133-1),12)+1</f>
        <v>1</v>
      </c>
      <c r="D133" s="0" t="n">
        <f aca="true">OFFSET($A$9,B133,C133)</f>
        <v>2.1</v>
      </c>
      <c r="E133" s="0" t="n">
        <f aca="false">1/12+E132</f>
        <v>1995.99999999999</v>
      </c>
      <c r="F133" s="0" t="n">
        <f aca="false">ROUND(E133,0)</f>
        <v>1996</v>
      </c>
      <c r="G133" s="9" t="n">
        <f aca="true">OFFSET($A$35,B133,C133)</f>
        <v>1.62281644710281</v>
      </c>
      <c r="H133" s="0" t="n">
        <f aca="false">ABS(G133-D133)</f>
        <v>0.477183552897186</v>
      </c>
      <c r="I133" s="0" t="n">
        <f aca="false">H133^2</f>
        <v>0.227704143155581</v>
      </c>
    </row>
    <row r="134" customFormat="false" ht="14.1" hidden="false" customHeight="false" outlineLevel="0" collapsed="false">
      <c r="A134" s="0" t="n">
        <f aca="false">1+A133</f>
        <v>74</v>
      </c>
      <c r="B134" s="0" t="n">
        <f aca="false">INT((A134-1)/12)+1</f>
        <v>7</v>
      </c>
      <c r="C134" s="0" t="n">
        <f aca="false">MOD((A134-1),12)+1</f>
        <v>2</v>
      </c>
      <c r="D134" s="0" t="n">
        <f aca="true">OFFSET($A$9,B134,C134)</f>
        <v>2</v>
      </c>
      <c r="E134" s="0" t="n">
        <f aca="false">1/12+E133</f>
        <v>1996.08333333333</v>
      </c>
      <c r="F134" s="0" t="n">
        <f aca="false">ROUND(E134,0)</f>
        <v>1996</v>
      </c>
      <c r="G134" s="9" t="n">
        <f aca="true">OFFSET($A$35,B134,C134)</f>
        <v>1.57988479506306</v>
      </c>
      <c r="H134" s="0" t="n">
        <f aca="false">ABS(G134-D134)</f>
        <v>0.420115204936943</v>
      </c>
      <c r="I134" s="0" t="n">
        <f aca="false">H134^2</f>
        <v>0.176496785419209</v>
      </c>
    </row>
    <row r="135" customFormat="false" ht="14.1" hidden="false" customHeight="false" outlineLevel="0" collapsed="false">
      <c r="A135" s="0" t="n">
        <f aca="false">1+A134</f>
        <v>75</v>
      </c>
      <c r="B135" s="0" t="n">
        <f aca="false">INT((A135-1)/12)+1</f>
        <v>7</v>
      </c>
      <c r="C135" s="0" t="n">
        <f aca="false">MOD((A135-1),12)+1</f>
        <v>3</v>
      </c>
      <c r="D135" s="0" t="n">
        <f aca="true">OFFSET($A$9,B135,C135)</f>
        <v>2.1</v>
      </c>
      <c r="E135" s="0" t="n">
        <f aca="false">1/12+E134</f>
        <v>1996.16666666666</v>
      </c>
      <c r="F135" s="0" t="n">
        <f aca="false">ROUND(E135,0)</f>
        <v>1996</v>
      </c>
      <c r="G135" s="9" t="n">
        <f aca="true">OFFSET($A$35,B135,C135)</f>
        <v>1.63998910791872</v>
      </c>
      <c r="H135" s="0" t="n">
        <f aca="false">ABS(G135-D135)</f>
        <v>0.460010892081283</v>
      </c>
      <c r="I135" s="0" t="n">
        <f aca="false">H135^2</f>
        <v>0.211610020833418</v>
      </c>
    </row>
    <row r="136" customFormat="false" ht="14.1" hidden="false" customHeight="false" outlineLevel="0" collapsed="false">
      <c r="A136" s="0" t="n">
        <f aca="false">1+A135</f>
        <v>76</v>
      </c>
      <c r="B136" s="0" t="n">
        <f aca="false">INT((A136-1)/12)+1</f>
        <v>7</v>
      </c>
      <c r="C136" s="0" t="n">
        <f aca="false">MOD((A136-1),12)+1</f>
        <v>4</v>
      </c>
      <c r="D136" s="0" t="n">
        <f aca="true">OFFSET($A$9,B136,C136)</f>
        <v>2.4</v>
      </c>
      <c r="E136" s="0" t="n">
        <f aca="false">1/12+E135</f>
        <v>1996.24999999999</v>
      </c>
      <c r="F136" s="0" t="n">
        <f aca="false">ROUND(E136,0)</f>
        <v>1996</v>
      </c>
      <c r="G136" s="9" t="n">
        <f aca="true">OFFSET($A$35,B136,C136)</f>
        <v>1.87182002893341</v>
      </c>
      <c r="H136" s="0" t="n">
        <f aca="false">ABS(G136-D136)</f>
        <v>0.528179971066595</v>
      </c>
      <c r="I136" s="0" t="n">
        <f aca="false">H136^2</f>
        <v>0.278974081835909</v>
      </c>
    </row>
    <row r="137" customFormat="false" ht="14.1" hidden="false" customHeight="false" outlineLevel="0" collapsed="false">
      <c r="A137" s="0" t="n">
        <f aca="false">1+A136</f>
        <v>77</v>
      </c>
      <c r="B137" s="0" t="n">
        <f aca="false">INT((A137-1)/12)+1</f>
        <v>7</v>
      </c>
      <c r="C137" s="0" t="n">
        <f aca="false">MOD((A137-1),12)+1</f>
        <v>5</v>
      </c>
      <c r="D137" s="0" t="n">
        <f aca="true">OFFSET($A$9,B137,C137)</f>
        <v>2.6</v>
      </c>
      <c r="E137" s="0" t="n">
        <f aca="false">1/12+E136</f>
        <v>1996.33333333333</v>
      </c>
      <c r="F137" s="0" t="n">
        <f aca="false">ROUND(E137,0)</f>
        <v>1996</v>
      </c>
      <c r="G137" s="9" t="n">
        <f aca="true">OFFSET($A$35,B137,C137)</f>
        <v>2.09506461954014</v>
      </c>
      <c r="H137" s="0" t="n">
        <f aca="false">ABS(G137-D137)</f>
        <v>0.504935380459859</v>
      </c>
      <c r="I137" s="0" t="n">
        <f aca="false">H137^2</f>
        <v>0.254959738440142</v>
      </c>
    </row>
    <row r="138" customFormat="false" ht="14.1" hidden="false" customHeight="false" outlineLevel="0" collapsed="false">
      <c r="A138" s="0" t="n">
        <f aca="false">1+A137</f>
        <v>78</v>
      </c>
      <c r="B138" s="0" t="n">
        <f aca="false">INT((A138-1)/12)+1</f>
        <v>7</v>
      </c>
      <c r="C138" s="0" t="n">
        <f aca="false">MOD((A138-1),12)+1</f>
        <v>6</v>
      </c>
      <c r="D138" s="0" t="n">
        <f aca="true">OFFSET($A$9,B138,C138)</f>
        <v>2.7</v>
      </c>
      <c r="E138" s="0" t="n">
        <f aca="false">1/12+E137</f>
        <v>1996.41666666666</v>
      </c>
      <c r="F138" s="0" t="n">
        <f aca="false">ROUND(E138,0)</f>
        <v>1996</v>
      </c>
      <c r="G138" s="9" t="n">
        <f aca="true">OFFSET($A$35,B138,C138)</f>
        <v>2.20668691484351</v>
      </c>
      <c r="H138" s="0" t="n">
        <f aca="false">ABS(G138-D138)</f>
        <v>0.493313085156491</v>
      </c>
      <c r="I138" s="0" t="n">
        <f aca="false">H138^2</f>
        <v>0.243357799986615</v>
      </c>
    </row>
    <row r="139" customFormat="false" ht="14.1" hidden="false" customHeight="false" outlineLevel="0" collapsed="false">
      <c r="A139" s="0" t="n">
        <f aca="false">1+A138</f>
        <v>79</v>
      </c>
      <c r="B139" s="0" t="n">
        <f aca="false">INT((A139-1)/12)+1</f>
        <v>7</v>
      </c>
      <c r="C139" s="0" t="n">
        <f aca="false">MOD((A139-1),12)+1</f>
        <v>7</v>
      </c>
      <c r="D139" s="0" t="n">
        <f aca="true">OFFSET($A$9,B139,C139)</f>
        <v>2.8</v>
      </c>
      <c r="E139" s="0" t="n">
        <f aca="false">1/12+E138</f>
        <v>1996.49999999999</v>
      </c>
      <c r="F139" s="0" t="n">
        <f aca="false">ROUND(E139,0)</f>
        <v>1996</v>
      </c>
      <c r="G139" s="9" t="n">
        <f aca="true">OFFSET($A$35,B139,C139)</f>
        <v>2.26679122769917</v>
      </c>
      <c r="H139" s="0" t="n">
        <f aca="false">ABS(G139-D139)</f>
        <v>0.533208772300831</v>
      </c>
      <c r="I139" s="0" t="n">
        <f aca="false">H139^2</f>
        <v>0.284311594858559</v>
      </c>
    </row>
    <row r="140" customFormat="false" ht="14.1" hidden="false" customHeight="false" outlineLevel="0" collapsed="false">
      <c r="A140" s="0" t="n">
        <f aca="false">1+A139</f>
        <v>80</v>
      </c>
      <c r="B140" s="0" t="n">
        <f aca="false">INT((A140-1)/12)+1</f>
        <v>7</v>
      </c>
      <c r="C140" s="0" t="n">
        <f aca="false">MOD((A140-1),12)+1</f>
        <v>8</v>
      </c>
      <c r="D140" s="0" t="n">
        <f aca="true">OFFSET($A$9,B140,C140)</f>
        <v>2.9</v>
      </c>
      <c r="E140" s="0" t="n">
        <f aca="false">1/12+E139</f>
        <v>1996.58333333333</v>
      </c>
      <c r="F140" s="0" t="n">
        <f aca="false">ROUND(E140,0)</f>
        <v>1997</v>
      </c>
      <c r="G140" s="9" t="n">
        <f aca="true">OFFSET($A$35,B140,C140)</f>
        <v>2.27537755810712</v>
      </c>
      <c r="H140" s="0" t="n">
        <f aca="false">ABS(G140-D140)</f>
        <v>0.624622441892879</v>
      </c>
      <c r="I140" s="0" t="n">
        <f aca="false">H140^2</f>
        <v>0.390153194916223</v>
      </c>
    </row>
    <row r="141" customFormat="false" ht="14.1" hidden="false" customHeight="false" outlineLevel="0" collapsed="false">
      <c r="A141" s="0" t="n">
        <f aca="false">1+A140</f>
        <v>81</v>
      </c>
      <c r="B141" s="0" t="n">
        <f aca="false">INT((A141-1)/12)+1</f>
        <v>7</v>
      </c>
      <c r="C141" s="0" t="n">
        <f aca="false">MOD((A141-1),12)+1</f>
        <v>9</v>
      </c>
      <c r="D141" s="0" t="n">
        <f aca="true">OFFSET($A$9,B141,C141)</f>
        <v>2.8</v>
      </c>
      <c r="E141" s="0" t="n">
        <f aca="false">1/12+E140</f>
        <v>1996.66666666666</v>
      </c>
      <c r="F141" s="0" t="n">
        <f aca="false">ROUND(E141,0)</f>
        <v>1997</v>
      </c>
      <c r="G141" s="9" t="n">
        <f aca="true">OFFSET($A$35,B141,C141)</f>
        <v>2.23244590606736</v>
      </c>
      <c r="H141" s="0" t="n">
        <f aca="false">ABS(G141-D141)</f>
        <v>0.567554093932636</v>
      </c>
      <c r="I141" s="0" t="n">
        <f aca="false">H141^2</f>
        <v>0.322117649539696</v>
      </c>
    </row>
    <row r="142" customFormat="false" ht="14.1" hidden="false" customHeight="false" outlineLevel="0" collapsed="false">
      <c r="A142" s="0" t="n">
        <f aca="false">1+A141</f>
        <v>82</v>
      </c>
      <c r="B142" s="0" t="n">
        <f aca="false">INT((A142-1)/12)+1</f>
        <v>7</v>
      </c>
      <c r="C142" s="0" t="n">
        <f aca="false">MOD((A142-1),12)+1</f>
        <v>10</v>
      </c>
      <c r="D142" s="0" t="n">
        <f aca="true">OFFSET($A$9,B142,C142)</f>
        <v>2.7</v>
      </c>
      <c r="E142" s="0" t="n">
        <f aca="false">1/12+E141</f>
        <v>1996.74999999999</v>
      </c>
      <c r="F142" s="0" t="n">
        <f aca="false">ROUND(E142,0)</f>
        <v>1997</v>
      </c>
      <c r="G142" s="9" t="n">
        <f aca="true">OFFSET($A$35,B142,C142)</f>
        <v>2.20668691484351</v>
      </c>
      <c r="H142" s="0" t="n">
        <f aca="false">ABS(G142-D142)</f>
        <v>0.493313085156491</v>
      </c>
      <c r="I142" s="0" t="n">
        <f aca="false">H142^2</f>
        <v>0.243357799986615</v>
      </c>
    </row>
    <row r="143" customFormat="false" ht="14.1" hidden="false" customHeight="false" outlineLevel="0" collapsed="false">
      <c r="A143" s="0" t="n">
        <f aca="false">1+A142</f>
        <v>83</v>
      </c>
      <c r="B143" s="0" t="n">
        <f aca="false">INT((A143-1)/12)+1</f>
        <v>7</v>
      </c>
      <c r="C143" s="0" t="n">
        <f aca="false">MOD((A143-1),12)+1</f>
        <v>11</v>
      </c>
      <c r="D143" s="0" t="n">
        <f aca="true">OFFSET($A$9,B143,C143)</f>
        <v>2.6</v>
      </c>
      <c r="E143" s="0" t="n">
        <f aca="false">1/12+E142</f>
        <v>1996.83333333333</v>
      </c>
      <c r="F143" s="0" t="n">
        <f aca="false">ROUND(E143,0)</f>
        <v>1997</v>
      </c>
      <c r="G143" s="9" t="n">
        <f aca="true">OFFSET($A$35,B143,C143)</f>
        <v>2.120823610764</v>
      </c>
      <c r="H143" s="0" t="n">
        <f aca="false">ABS(G143-D143)</f>
        <v>0.479176389236005</v>
      </c>
      <c r="I143" s="0" t="n">
        <f aca="false">H143^2</f>
        <v>0.229610012001255</v>
      </c>
    </row>
    <row r="144" customFormat="false" ht="14.1" hidden="false" customHeight="false" outlineLevel="0" collapsed="false">
      <c r="A144" s="0" t="n">
        <f aca="false">1+A143</f>
        <v>84</v>
      </c>
      <c r="B144" s="0" t="n">
        <f aca="false">INT((A144-1)/12)+1</f>
        <v>7</v>
      </c>
      <c r="C144" s="0" t="n">
        <f aca="false">MOD((A144-1),12)+1</f>
        <v>12</v>
      </c>
      <c r="D144" s="0" t="n">
        <f aca="true">OFFSET($A$9,B144,C144)</f>
        <v>2.4</v>
      </c>
      <c r="E144" s="0" t="n">
        <f aca="false">1/12+E143</f>
        <v>1996.91666666666</v>
      </c>
      <c r="F144" s="0" t="n">
        <f aca="false">ROUND(E144,0)</f>
        <v>1997</v>
      </c>
      <c r="G144" s="9" t="n">
        <f aca="true">OFFSET($A$35,B144,C144)</f>
        <v>1.94051067219702</v>
      </c>
      <c r="H144" s="0" t="n">
        <f aca="false">ABS(G144-D144)</f>
        <v>0.459489327802984</v>
      </c>
      <c r="I144" s="0" t="n">
        <f aca="false">H144^2</f>
        <v>0.211130442364838</v>
      </c>
    </row>
    <row r="145" customFormat="false" ht="14.1" hidden="false" customHeight="false" outlineLevel="0" collapsed="false">
      <c r="A145" s="0" t="n">
        <f aca="false">1+A144</f>
        <v>85</v>
      </c>
      <c r="B145" s="0" t="n">
        <f aca="false">INT((A145-1)/12)+1</f>
        <v>8</v>
      </c>
      <c r="C145" s="0" t="n">
        <f aca="false">MOD((A145-1),12)+1</f>
        <v>1</v>
      </c>
      <c r="D145" s="0" t="n">
        <f aca="true">OFFSET($A$9,B145,C145)</f>
        <v>2.1</v>
      </c>
      <c r="E145" s="0" t="n">
        <f aca="false">1/12+E144</f>
        <v>1996.99999999999</v>
      </c>
      <c r="F145" s="0" t="n">
        <f aca="false">ROUND(E145,0)</f>
        <v>1997</v>
      </c>
      <c r="G145" s="9" t="n">
        <f aca="true">OFFSET($A$35,B145,C145)</f>
        <v>1.71812336738936</v>
      </c>
      <c r="H145" s="0" t="n">
        <f aca="false">ABS(G145-D145)</f>
        <v>0.381876632610639</v>
      </c>
      <c r="I145" s="0" t="n">
        <f aca="false">H145^2</f>
        <v>0.145829762534041</v>
      </c>
    </row>
    <row r="146" customFormat="false" ht="14.1" hidden="false" customHeight="false" outlineLevel="0" collapsed="false">
      <c r="A146" s="0" t="n">
        <f aca="false">1+A145</f>
        <v>86</v>
      </c>
      <c r="B146" s="0" t="n">
        <f aca="false">INT((A146-1)/12)+1</f>
        <v>8</v>
      </c>
      <c r="C146" s="0" t="n">
        <f aca="false">MOD((A146-1),12)+1</f>
        <v>2</v>
      </c>
      <c r="D146" s="0" t="n">
        <f aca="true">OFFSET($A$9,B146,C146)</f>
        <v>2.1</v>
      </c>
      <c r="E146" s="0" t="n">
        <f aca="false">1/12+E145</f>
        <v>1997.08333333333</v>
      </c>
      <c r="F146" s="0" t="n">
        <f aca="false">ROUND(E146,0)</f>
        <v>1997</v>
      </c>
      <c r="G146" s="9" t="n">
        <f aca="true">OFFSET($A$35,B146,C146)</f>
        <v>1.67267036825208</v>
      </c>
      <c r="H146" s="0" t="n">
        <f aca="false">ABS(G146-D146)</f>
        <v>0.427329631747924</v>
      </c>
      <c r="I146" s="0" t="n">
        <f aca="false">H146^2</f>
        <v>0.182610614169816</v>
      </c>
    </row>
    <row r="147" customFormat="false" ht="14.1" hidden="false" customHeight="false" outlineLevel="0" collapsed="false">
      <c r="A147" s="0" t="n">
        <f aca="false">1+A146</f>
        <v>87</v>
      </c>
      <c r="B147" s="0" t="n">
        <f aca="false">INT((A147-1)/12)+1</f>
        <v>8</v>
      </c>
      <c r="C147" s="0" t="n">
        <f aca="false">MOD((A147-1),12)+1</f>
        <v>3</v>
      </c>
      <c r="D147" s="0" t="n">
        <f aca="true">OFFSET($A$9,B147,C147)</f>
        <v>2.2</v>
      </c>
      <c r="E147" s="0" t="n">
        <f aca="false">1/12+E146</f>
        <v>1997.16666666666</v>
      </c>
      <c r="F147" s="0" t="n">
        <f aca="false">ROUND(E147,0)</f>
        <v>1997</v>
      </c>
      <c r="G147" s="9" t="n">
        <f aca="true">OFFSET($A$35,B147,C147)</f>
        <v>1.73630456704428</v>
      </c>
      <c r="H147" s="0" t="n">
        <f aca="false">ABS(G147-D147)</f>
        <v>0.463695432955725</v>
      </c>
      <c r="I147" s="0" t="n">
        <f aca="false">H147^2</f>
        <v>0.215013454543997</v>
      </c>
    </row>
    <row r="148" customFormat="false" ht="14.1" hidden="false" customHeight="false" outlineLevel="0" collapsed="false">
      <c r="A148" s="0" t="n">
        <f aca="false">1+A147</f>
        <v>88</v>
      </c>
      <c r="B148" s="0" t="n">
        <f aca="false">INT((A148-1)/12)+1</f>
        <v>8</v>
      </c>
      <c r="C148" s="0" t="n">
        <f aca="false">MOD((A148-1),12)+1</f>
        <v>4</v>
      </c>
      <c r="D148" s="0" t="n">
        <f aca="true">OFFSET($A$9,B148,C148)</f>
        <v>2.4</v>
      </c>
      <c r="E148" s="0" t="n">
        <f aca="false">1/12+E147</f>
        <v>1997.24999999999</v>
      </c>
      <c r="F148" s="0" t="n">
        <f aca="false">ROUND(E148,0)</f>
        <v>1997</v>
      </c>
      <c r="G148" s="9" t="n">
        <f aca="true">OFFSET($A$35,B148,C148)</f>
        <v>1.98175076238561</v>
      </c>
      <c r="H148" s="0" t="n">
        <f aca="false">ABS(G148-D148)</f>
        <v>0.418249237614388</v>
      </c>
      <c r="I148" s="0" t="n">
        <f aca="false">H148^2</f>
        <v>0.174932424765016</v>
      </c>
    </row>
    <row r="149" customFormat="false" ht="14.1" hidden="false" customHeight="false" outlineLevel="0" collapsed="false">
      <c r="A149" s="0" t="n">
        <f aca="false">1+A148</f>
        <v>89</v>
      </c>
      <c r="B149" s="0" t="n">
        <f aca="false">INT((A149-1)/12)+1</f>
        <v>8</v>
      </c>
      <c r="C149" s="0" t="n">
        <f aca="false">MOD((A149-1),12)+1</f>
        <v>5</v>
      </c>
      <c r="D149" s="0" t="n">
        <f aca="true">OFFSET($A$9,B149,C149)</f>
        <v>2.7</v>
      </c>
      <c r="E149" s="0" t="n">
        <f aca="false">1/12+E148</f>
        <v>1997.33333333333</v>
      </c>
      <c r="F149" s="0" t="n">
        <f aca="false">ROUND(E149,0)</f>
        <v>1997</v>
      </c>
      <c r="G149" s="9" t="n">
        <f aca="true">OFFSET($A$35,B149,C149)</f>
        <v>2.21810635789949</v>
      </c>
      <c r="H149" s="0" t="n">
        <f aca="false">ABS(G149-D149)</f>
        <v>0.481893642100508</v>
      </c>
      <c r="I149" s="0" t="n">
        <f aca="false">H149^2</f>
        <v>0.232221482296892</v>
      </c>
    </row>
    <row r="150" customFormat="false" ht="14.1" hidden="false" customHeight="false" outlineLevel="0" collapsed="false">
      <c r="A150" s="0" t="n">
        <f aca="false">1+A149</f>
        <v>90</v>
      </c>
      <c r="B150" s="0" t="n">
        <f aca="false">INT((A150-1)/12)+1</f>
        <v>8</v>
      </c>
      <c r="C150" s="0" t="n">
        <f aca="false">MOD((A150-1),12)+1</f>
        <v>6</v>
      </c>
      <c r="D150" s="0" t="n">
        <f aca="true">OFFSET($A$9,B150,C150)</f>
        <v>2.8</v>
      </c>
      <c r="E150" s="0" t="n">
        <f aca="false">1/12+E149</f>
        <v>1997.41666666666</v>
      </c>
      <c r="F150" s="0" t="n">
        <f aca="false">ROUND(E150,0)</f>
        <v>1997</v>
      </c>
      <c r="G150" s="9" t="n">
        <f aca="true">OFFSET($A$35,B150,C150)</f>
        <v>2.33628415565643</v>
      </c>
      <c r="H150" s="0" t="n">
        <f aca="false">ABS(G150-D150)</f>
        <v>0.463715844343567</v>
      </c>
      <c r="I150" s="0" t="n">
        <f aca="false">H150^2</f>
        <v>0.215032384295267</v>
      </c>
    </row>
    <row r="151" customFormat="false" ht="14.1" hidden="false" customHeight="false" outlineLevel="0" collapsed="false">
      <c r="A151" s="0" t="n">
        <f aca="false">1+A150</f>
        <v>91</v>
      </c>
      <c r="B151" s="0" t="n">
        <f aca="false">INT((A151-1)/12)+1</f>
        <v>8</v>
      </c>
      <c r="C151" s="0" t="n">
        <f aca="false">MOD((A151-1),12)+1</f>
        <v>7</v>
      </c>
      <c r="D151" s="0" t="n">
        <f aca="true">OFFSET($A$9,B151,C151)</f>
        <v>2.9</v>
      </c>
      <c r="E151" s="0" t="n">
        <f aca="false">1/12+E150</f>
        <v>1997.49999999999</v>
      </c>
      <c r="F151" s="0" t="n">
        <f aca="false">ROUND(E151,0)</f>
        <v>1997</v>
      </c>
      <c r="G151" s="9" t="n">
        <f aca="true">OFFSET($A$35,B151,C151)</f>
        <v>2.39991835444863</v>
      </c>
      <c r="H151" s="0" t="n">
        <f aca="false">ABS(G151-D151)</f>
        <v>0.500081645551369</v>
      </c>
      <c r="I151" s="0" t="n">
        <f aca="false">H151^2</f>
        <v>0.250081652217365</v>
      </c>
    </row>
    <row r="152" customFormat="false" ht="14.1" hidden="false" customHeight="false" outlineLevel="0" collapsed="false">
      <c r="A152" s="0" t="n">
        <f aca="false">1+A151</f>
        <v>92</v>
      </c>
      <c r="B152" s="0" t="n">
        <f aca="false">INT((A152-1)/12)+1</f>
        <v>8</v>
      </c>
      <c r="C152" s="0" t="n">
        <f aca="false">MOD((A152-1),12)+1</f>
        <v>8</v>
      </c>
      <c r="D152" s="0" t="n">
        <f aca="true">OFFSET($A$9,B152,C152)</f>
        <v>2.9</v>
      </c>
      <c r="E152" s="0" t="n">
        <f aca="false">1/12+E151</f>
        <v>1997.58333333333</v>
      </c>
      <c r="F152" s="0" t="n">
        <f aca="false">ROUND(E152,0)</f>
        <v>1998</v>
      </c>
      <c r="G152" s="9" t="n">
        <f aca="true">OFFSET($A$35,B152,C152)</f>
        <v>2.40900895427609</v>
      </c>
      <c r="H152" s="0" t="n">
        <f aca="false">ABS(G152-D152)</f>
        <v>0.490991045723912</v>
      </c>
      <c r="I152" s="0" t="n">
        <f aca="false">H152^2</f>
        <v>0.24107220698106</v>
      </c>
    </row>
    <row r="153" customFormat="false" ht="14.1" hidden="false" customHeight="false" outlineLevel="0" collapsed="false">
      <c r="A153" s="0" t="n">
        <f aca="false">1+A152</f>
        <v>93</v>
      </c>
      <c r="B153" s="0" t="n">
        <f aca="false">INT((A153-1)/12)+1</f>
        <v>8</v>
      </c>
      <c r="C153" s="0" t="n">
        <f aca="false">MOD((A153-1),12)+1</f>
        <v>9</v>
      </c>
      <c r="D153" s="0" t="n">
        <f aca="true">OFFSET($A$9,B153,C153)</f>
        <v>2.9</v>
      </c>
      <c r="E153" s="0" t="n">
        <f aca="false">1/12+E152</f>
        <v>1997.66666666666</v>
      </c>
      <c r="F153" s="0" t="n">
        <f aca="false">ROUND(E153,0)</f>
        <v>1998</v>
      </c>
      <c r="G153" s="9" t="n">
        <f aca="true">OFFSET($A$35,B153,C153)</f>
        <v>2.3635559551388</v>
      </c>
      <c r="H153" s="0" t="n">
        <f aca="false">ABS(G153-D153)</f>
        <v>0.536444044861196</v>
      </c>
      <c r="I153" s="0" t="n">
        <f aca="false">H153^2</f>
        <v>0.287772213267041</v>
      </c>
    </row>
    <row r="154" customFormat="false" ht="14.1" hidden="false" customHeight="false" outlineLevel="0" collapsed="false">
      <c r="A154" s="0" t="n">
        <f aca="false">1+A153</f>
        <v>94</v>
      </c>
      <c r="B154" s="0" t="n">
        <f aca="false">INT((A154-1)/12)+1</f>
        <v>8</v>
      </c>
      <c r="C154" s="0" t="n">
        <f aca="false">MOD((A154-1),12)+1</f>
        <v>10</v>
      </c>
      <c r="D154" s="0" t="n">
        <f aca="true">OFFSET($A$9,B154,C154)</f>
        <v>2.8</v>
      </c>
      <c r="E154" s="0" t="n">
        <f aca="false">1/12+E153</f>
        <v>1997.74999999999</v>
      </c>
      <c r="F154" s="0" t="n">
        <f aca="false">ROUND(E154,0)</f>
        <v>1998</v>
      </c>
      <c r="G154" s="9" t="n">
        <f aca="true">OFFSET($A$35,B154,C154)</f>
        <v>2.33628415565643</v>
      </c>
      <c r="H154" s="0" t="n">
        <f aca="false">ABS(G154-D154)</f>
        <v>0.463715844343567</v>
      </c>
      <c r="I154" s="0" t="n">
        <f aca="false">H154^2</f>
        <v>0.215032384295267</v>
      </c>
    </row>
    <row r="155" customFormat="false" ht="14.1" hidden="false" customHeight="false" outlineLevel="0" collapsed="false">
      <c r="A155" s="0" t="n">
        <f aca="false">1+A154</f>
        <v>95</v>
      </c>
      <c r="B155" s="0" t="n">
        <f aca="false">INT((A155-1)/12)+1</f>
        <v>8</v>
      </c>
      <c r="C155" s="0" t="n">
        <f aca="false">MOD((A155-1),12)+1</f>
        <v>11</v>
      </c>
      <c r="D155" s="0" t="n">
        <f aca="true">OFFSET($A$9,B155,C155)</f>
        <v>2.7</v>
      </c>
      <c r="E155" s="0" t="n">
        <f aca="false">1/12+E154</f>
        <v>1997.83333333333</v>
      </c>
      <c r="F155" s="0" t="n">
        <f aca="false">ROUND(E155,0)</f>
        <v>1998</v>
      </c>
      <c r="G155" s="9" t="n">
        <f aca="true">OFFSET($A$35,B155,C155)</f>
        <v>2.24537815738186</v>
      </c>
      <c r="H155" s="0" t="n">
        <f aca="false">ABS(G155-D155)</f>
        <v>0.454621842618137</v>
      </c>
      <c r="I155" s="0" t="n">
        <f aca="false">H155^2</f>
        <v>0.20668101978551</v>
      </c>
    </row>
    <row r="156" customFormat="false" ht="14.1" hidden="false" customHeight="false" outlineLevel="0" collapsed="false">
      <c r="A156" s="0" t="n">
        <f aca="false">1+A155</f>
        <v>96</v>
      </c>
      <c r="B156" s="0" t="n">
        <f aca="false">INT((A156-1)/12)+1</f>
        <v>8</v>
      </c>
      <c r="C156" s="0" t="n">
        <f aca="false">MOD((A156-1),12)+1</f>
        <v>12</v>
      </c>
      <c r="D156" s="0" t="n">
        <f aca="true">OFFSET($A$9,B156,C156)</f>
        <v>2.5</v>
      </c>
      <c r="E156" s="0" t="n">
        <f aca="false">1/12+E155</f>
        <v>1997.91666666666</v>
      </c>
      <c r="F156" s="0" t="n">
        <f aca="false">ROUND(E156,0)</f>
        <v>1998</v>
      </c>
      <c r="G156" s="9" t="n">
        <f aca="true">OFFSET($A$35,B156,C156)</f>
        <v>2.05447556100527</v>
      </c>
      <c r="H156" s="0" t="n">
        <f aca="false">ABS(G156-D156)</f>
        <v>0.445524438994732</v>
      </c>
      <c r="I156" s="0" t="n">
        <f aca="false">H156^2</f>
        <v>0.198492025741571</v>
      </c>
    </row>
    <row r="157" customFormat="false" ht="14.1" hidden="false" customHeight="false" outlineLevel="0" collapsed="false">
      <c r="A157" s="0" t="n">
        <f aca="false">1+A156</f>
        <v>97</v>
      </c>
      <c r="B157" s="0" t="n">
        <f aca="false">INT((A157-1)/12)+1</f>
        <v>9</v>
      </c>
      <c r="C157" s="0" t="n">
        <f aca="false">MOD((A157-1),12)+1</f>
        <v>1</v>
      </c>
      <c r="D157" s="0" t="n">
        <f aca="true">OFFSET($A$9,B157,C157)</f>
        <v>2.2</v>
      </c>
      <c r="E157" s="0" t="n">
        <f aca="false">1/12+E156</f>
        <v>1997.99999999999</v>
      </c>
      <c r="F157" s="0" t="n">
        <f aca="false">ROUND(E157,0)</f>
        <v>1998</v>
      </c>
      <c r="G157" s="9" t="n">
        <f aca="true">OFFSET($A$35,B157,C157)</f>
        <v>1.78119186922353</v>
      </c>
      <c r="H157" s="0" t="n">
        <f aca="false">ABS(G157-D157)</f>
        <v>0.418808130776468</v>
      </c>
      <c r="I157" s="0" t="n">
        <f aca="false">H157^2</f>
        <v>0.175400250404479</v>
      </c>
    </row>
    <row r="158" customFormat="false" ht="14.1" hidden="false" customHeight="false" outlineLevel="0" collapsed="false">
      <c r="A158" s="0" t="n">
        <f aca="false">1+A157</f>
        <v>98</v>
      </c>
      <c r="B158" s="0" t="n">
        <f aca="false">INT((A158-1)/12)+1</f>
        <v>9</v>
      </c>
      <c r="C158" s="0" t="n">
        <f aca="false">MOD((A158-1),12)+1</f>
        <v>2</v>
      </c>
      <c r="D158" s="0" t="n">
        <f aca="true">OFFSET($A$9,B158,C158)</f>
        <v>2.2</v>
      </c>
      <c r="E158" s="0" t="n">
        <f aca="false">1/12+E157</f>
        <v>1998.08333333333</v>
      </c>
      <c r="F158" s="0" t="n">
        <f aca="false">ROUND(E158,0)</f>
        <v>1998</v>
      </c>
      <c r="G158" s="9" t="n">
        <f aca="true">OFFSET($A$35,B158,C158)</f>
        <v>1.73407039120175</v>
      </c>
      <c r="H158" s="0" t="n">
        <f aca="false">ABS(G158-D158)</f>
        <v>0.465929608798255</v>
      </c>
      <c r="I158" s="0" t="n">
        <f aca="false">H158^2</f>
        <v>0.217090400354895</v>
      </c>
    </row>
    <row r="159" customFormat="false" ht="14.1" hidden="false" customHeight="false" outlineLevel="0" collapsed="false">
      <c r="A159" s="0" t="n">
        <f aca="false">1+A158</f>
        <v>99</v>
      </c>
      <c r="B159" s="0" t="n">
        <f aca="false">INT((A159-1)/12)+1</f>
        <v>9</v>
      </c>
      <c r="C159" s="0" t="n">
        <f aca="false">MOD((A159-1),12)+1</f>
        <v>3</v>
      </c>
      <c r="D159" s="0" t="n">
        <f aca="true">OFFSET($A$9,B159,C159)</f>
        <v>2.2</v>
      </c>
      <c r="E159" s="0" t="n">
        <f aca="false">1/12+E158</f>
        <v>1998.16666666666</v>
      </c>
      <c r="F159" s="0" t="n">
        <f aca="false">ROUND(E159,0)</f>
        <v>1998</v>
      </c>
      <c r="G159" s="9" t="n">
        <f aca="true">OFFSET($A$35,B159,C159)</f>
        <v>1.80004046043225</v>
      </c>
      <c r="H159" s="0" t="n">
        <f aca="false">ABS(G159-D159)</f>
        <v>0.399959539567753</v>
      </c>
      <c r="I159" s="0" t="n">
        <f aca="false">H159^2</f>
        <v>0.159967633291249</v>
      </c>
    </row>
    <row r="160" customFormat="false" ht="14.1" hidden="false" customHeight="false" outlineLevel="0" collapsed="false">
      <c r="A160" s="0" t="n">
        <f aca="false">1+A159</f>
        <v>100</v>
      </c>
      <c r="B160" s="0" t="n">
        <f aca="false">INT((A160-1)/12)+1</f>
        <v>9</v>
      </c>
      <c r="C160" s="0" t="n">
        <f aca="false">MOD((A160-1),12)+1</f>
        <v>4</v>
      </c>
      <c r="D160" s="0" t="n">
        <f aca="true">OFFSET($A$9,B160,C160)</f>
        <v>2.6</v>
      </c>
      <c r="E160" s="0" t="n">
        <f aca="false">1/12+E159</f>
        <v>1998.24999999999</v>
      </c>
      <c r="F160" s="0" t="n">
        <f aca="false">ROUND(E160,0)</f>
        <v>1998</v>
      </c>
      <c r="G160" s="9" t="n">
        <f aca="true">OFFSET($A$35,B160,C160)</f>
        <v>2.05449644174989</v>
      </c>
      <c r="H160" s="0" t="n">
        <f aca="false">ABS(G160-D160)</f>
        <v>0.545503558250106</v>
      </c>
      <c r="I160" s="0" t="n">
        <f aca="false">H160^2</f>
        <v>0.297574132063527</v>
      </c>
    </row>
    <row r="161" customFormat="false" ht="14.1" hidden="false" customHeight="false" outlineLevel="0" collapsed="false">
      <c r="A161" s="0" t="n">
        <f aca="false">1+A160</f>
        <v>101</v>
      </c>
      <c r="B161" s="0" t="n">
        <f aca="false">INT((A161-1)/12)+1</f>
        <v>9</v>
      </c>
      <c r="C161" s="0" t="n">
        <f aca="false">MOD((A161-1),12)+1</f>
        <v>5</v>
      </c>
      <c r="D161" s="0" t="n">
        <f aca="true">OFFSET($A$9,B161,C161)</f>
        <v>2.8</v>
      </c>
      <c r="E161" s="0" t="n">
        <f aca="false">1/12+E160</f>
        <v>1998.33333333333</v>
      </c>
      <c r="F161" s="0" t="n">
        <f aca="false">ROUND(E161,0)</f>
        <v>1998</v>
      </c>
      <c r="G161" s="9" t="n">
        <f aca="true">OFFSET($A$35,B161,C161)</f>
        <v>2.29952812746318</v>
      </c>
      <c r="H161" s="0" t="n">
        <f aca="false">ABS(G161-D161)</f>
        <v>0.500471872536815</v>
      </c>
      <c r="I161" s="0" t="n">
        <f aca="false">H161^2</f>
        <v>0.250472095200506</v>
      </c>
    </row>
    <row r="162" customFormat="false" ht="14.1" hidden="false" customHeight="false" outlineLevel="0" collapsed="false">
      <c r="A162" s="0" t="n">
        <f aca="false">1+A161</f>
        <v>102</v>
      </c>
      <c r="B162" s="0" t="n">
        <f aca="false">INT((A162-1)/12)+1</f>
        <v>9</v>
      </c>
      <c r="C162" s="0" t="n">
        <f aca="false">MOD((A162-1),12)+1</f>
        <v>6</v>
      </c>
      <c r="D162" s="0" t="n">
        <f aca="true">OFFSET($A$9,B162,C162)</f>
        <v>3</v>
      </c>
      <c r="E162" s="0" t="n">
        <f aca="false">1/12+E161</f>
        <v>1998.41666666666</v>
      </c>
      <c r="F162" s="0" t="n">
        <f aca="false">ROUND(E162,0)</f>
        <v>1998</v>
      </c>
      <c r="G162" s="9" t="n">
        <f aca="true">OFFSET($A$35,B162,C162)</f>
        <v>2.42204397031983</v>
      </c>
      <c r="H162" s="0" t="n">
        <f aca="false">ABS(G162-D162)</f>
        <v>0.577956029680171</v>
      </c>
      <c r="I162" s="0" t="n">
        <f aca="false">H162^2</f>
        <v>0.334033172243666</v>
      </c>
    </row>
    <row r="163" customFormat="false" ht="14.1" hidden="false" customHeight="false" outlineLevel="0" collapsed="false">
      <c r="A163" s="0" t="n">
        <f aca="false">1+A162</f>
        <v>103</v>
      </c>
      <c r="B163" s="0" t="n">
        <f aca="false">INT((A163-1)/12)+1</f>
        <v>9</v>
      </c>
      <c r="C163" s="0" t="n">
        <f aca="false">MOD((A163-1),12)+1</f>
        <v>7</v>
      </c>
      <c r="D163" s="0" t="n">
        <f aca="true">OFFSET($A$9,B163,C163)</f>
        <v>3.1</v>
      </c>
      <c r="E163" s="0" t="n">
        <f aca="false">1/12+E162</f>
        <v>1998.49999999999</v>
      </c>
      <c r="F163" s="0" t="n">
        <f aca="false">ROUND(E163,0)</f>
        <v>1998</v>
      </c>
      <c r="G163" s="9" t="n">
        <f aca="true">OFFSET($A$35,B163,C163)</f>
        <v>2.48801403955033</v>
      </c>
      <c r="H163" s="0" t="n">
        <f aca="false">ABS(G163-D163)</f>
        <v>0.611985960449669</v>
      </c>
      <c r="I163" s="0" t="n">
        <f aca="false">H163^2</f>
        <v>0.374526815787504</v>
      </c>
    </row>
    <row r="164" customFormat="false" ht="14.1" hidden="false" customHeight="false" outlineLevel="0" collapsed="false">
      <c r="A164" s="0" t="n">
        <f aca="false">1+A163</f>
        <v>104</v>
      </c>
      <c r="B164" s="0" t="n">
        <f aca="false">INT((A164-1)/12)+1</f>
        <v>9</v>
      </c>
      <c r="C164" s="0" t="n">
        <f aca="false">MOD((A164-1),12)+1</f>
        <v>8</v>
      </c>
      <c r="D164" s="0" t="n">
        <f aca="true">OFFSET($A$9,B164,C164)</f>
        <v>3.1</v>
      </c>
      <c r="E164" s="0" t="n">
        <f aca="false">1/12+E163</f>
        <v>1998.58333333333</v>
      </c>
      <c r="F164" s="0" t="n">
        <f aca="false">ROUND(E164,0)</f>
        <v>1999</v>
      </c>
      <c r="G164" s="9" t="n">
        <f aca="true">OFFSET($A$35,B164,C164)</f>
        <v>2.49743833515469</v>
      </c>
      <c r="H164" s="0" t="n">
        <f aca="false">ABS(G164-D164)</f>
        <v>0.602561664845312</v>
      </c>
      <c r="I164" s="0" t="n">
        <f aca="false">H164^2</f>
        <v>0.363080559941154</v>
      </c>
    </row>
    <row r="165" customFormat="false" ht="14.1" hidden="false" customHeight="false" outlineLevel="0" collapsed="false">
      <c r="A165" s="0" t="n">
        <f aca="false">1+A164</f>
        <v>105</v>
      </c>
      <c r="B165" s="0" t="n">
        <f aca="false">INT((A165-1)/12)+1</f>
        <v>9</v>
      </c>
      <c r="C165" s="0" t="n">
        <f aca="false">MOD((A165-1),12)+1</f>
        <v>9</v>
      </c>
      <c r="D165" s="0" t="n">
        <f aca="true">OFFSET($A$9,B165,C165)</f>
        <v>3</v>
      </c>
      <c r="E165" s="0" t="n">
        <f aca="false">1/12+E164</f>
        <v>1998.66666666666</v>
      </c>
      <c r="F165" s="0" t="n">
        <f aca="false">ROUND(E165,0)</f>
        <v>1999</v>
      </c>
      <c r="G165" s="9" t="n">
        <f aca="true">OFFSET($A$35,B165,C165)</f>
        <v>2.4503168571329</v>
      </c>
      <c r="H165" s="0" t="n">
        <f aca="false">ABS(G165-D165)</f>
        <v>0.549683142867099</v>
      </c>
      <c r="I165" s="0" t="n">
        <f aca="false">H165^2</f>
        <v>0.302151557552251</v>
      </c>
    </row>
    <row r="166" customFormat="false" ht="14.1" hidden="false" customHeight="false" outlineLevel="0" collapsed="false">
      <c r="A166" s="0" t="n">
        <f aca="false">1+A165</f>
        <v>106</v>
      </c>
      <c r="B166" s="0" t="n">
        <f aca="false">INT((A166-1)/12)+1</f>
        <v>9</v>
      </c>
      <c r="C166" s="0" t="n">
        <f aca="false">MOD((A166-1),12)+1</f>
        <v>10</v>
      </c>
      <c r="D166" s="0" t="n">
        <f aca="true">OFFSET($A$9,B166,C166)</f>
        <v>2.9</v>
      </c>
      <c r="E166" s="0" t="n">
        <f aca="false">1/12+E165</f>
        <v>1998.74999999999</v>
      </c>
      <c r="F166" s="0" t="n">
        <f aca="false">ROUND(E166,0)</f>
        <v>1999</v>
      </c>
      <c r="G166" s="9" t="n">
        <f aca="true">OFFSET($A$35,B166,C166)</f>
        <v>2.42204397031983</v>
      </c>
      <c r="H166" s="0" t="n">
        <f aca="false">ABS(G166-D166)</f>
        <v>0.477956029680171</v>
      </c>
      <c r="I166" s="0" t="n">
        <f aca="false">H166^2</f>
        <v>0.228441966307632</v>
      </c>
    </row>
    <row r="167" customFormat="false" ht="14.1" hidden="false" customHeight="false" outlineLevel="0" collapsed="false">
      <c r="A167" s="0" t="n">
        <f aca="false">1+A166</f>
        <v>107</v>
      </c>
      <c r="B167" s="0" t="n">
        <f aca="false">INT((A167-1)/12)+1</f>
        <v>9</v>
      </c>
      <c r="C167" s="0" t="n">
        <f aca="false">MOD((A167-1),12)+1</f>
        <v>11</v>
      </c>
      <c r="D167" s="0" t="n">
        <f aca="true">OFFSET($A$9,B167,C167)</f>
        <v>2.8</v>
      </c>
      <c r="E167" s="0" t="n">
        <f aca="false">1/12+E166</f>
        <v>1998.83333333333</v>
      </c>
      <c r="F167" s="0" t="n">
        <f aca="false">ROUND(E167,0)</f>
        <v>1999</v>
      </c>
      <c r="G167" s="9" t="n">
        <f aca="true">OFFSET($A$35,B167,C167)</f>
        <v>2.32780101427626</v>
      </c>
      <c r="H167" s="0" t="n">
        <f aca="false">ABS(G167-D167)</f>
        <v>0.472198985723743</v>
      </c>
      <c r="I167" s="0" t="n">
        <f aca="false">H167^2</f>
        <v>0.222971882118532</v>
      </c>
    </row>
    <row r="168" customFormat="false" ht="14.1" hidden="false" customHeight="false" outlineLevel="0" collapsed="false">
      <c r="A168" s="0" t="n">
        <f aca="false">1+A167</f>
        <v>108</v>
      </c>
      <c r="B168" s="0" t="n">
        <f aca="false">INT((A168-1)/12)+1</f>
        <v>9</v>
      </c>
      <c r="C168" s="0" t="n">
        <f aca="false">MOD((A168-1),12)+1</f>
        <v>12</v>
      </c>
      <c r="D168" s="0" t="n">
        <f aca="true">OFFSET($A$9,B168,C168)</f>
        <v>2.6</v>
      </c>
      <c r="E168" s="0" t="n">
        <f aca="false">1/12+E167</f>
        <v>1998.91666666666</v>
      </c>
      <c r="F168" s="0" t="n">
        <f aca="false">ROUND(E168,0)</f>
        <v>1999</v>
      </c>
      <c r="G168" s="9" t="n">
        <f aca="true">OFFSET($A$35,B168,C168)</f>
        <v>2.12989080658475</v>
      </c>
      <c r="H168" s="0" t="n">
        <f aca="false">ABS(G168-D168)</f>
        <v>0.470109193415247</v>
      </c>
      <c r="I168" s="0" t="n">
        <f aca="false">H168^2</f>
        <v>0.221002653733534</v>
      </c>
    </row>
    <row r="169" customFormat="false" ht="14.1" hidden="false" customHeight="false" outlineLevel="0" collapsed="false">
      <c r="A169" s="0" t="n">
        <f aca="false">1+A168</f>
        <v>109</v>
      </c>
      <c r="B169" s="0" t="n">
        <f aca="false">INT((A169-1)/12)+1</f>
        <v>10</v>
      </c>
      <c r="C169" s="0" t="n">
        <f aca="false">MOD((A169-1),12)+1</f>
        <v>1</v>
      </c>
      <c r="D169" s="0" t="n">
        <f aca="true">OFFSET($A$9,B169,C169)</f>
        <v>2.3</v>
      </c>
      <c r="E169" s="0" t="n">
        <f aca="false">1/12+E168</f>
        <v>1998.99999999999</v>
      </c>
      <c r="F169" s="0" t="n">
        <f aca="false">ROUND(E169,0)</f>
        <v>1999</v>
      </c>
      <c r="G169" s="9" t="n">
        <f aca="true">OFFSET($A$35,B169,C169)</f>
        <v>1.86236194761963</v>
      </c>
      <c r="H169" s="0" t="n">
        <f aca="false">ABS(G169-D169)</f>
        <v>0.437638052380368</v>
      </c>
      <c r="I169" s="0" t="n">
        <f aca="false">H169^2</f>
        <v>0.191527064891281</v>
      </c>
    </row>
    <row r="170" customFormat="false" ht="14.1" hidden="false" customHeight="false" outlineLevel="0" collapsed="false">
      <c r="A170" s="0" t="n">
        <f aca="false">1+A169</f>
        <v>110</v>
      </c>
      <c r="B170" s="0" t="n">
        <f aca="false">INT((A170-1)/12)+1</f>
        <v>10</v>
      </c>
      <c r="C170" s="0" t="n">
        <f aca="false">MOD((A170-1),12)+1</f>
        <v>2</v>
      </c>
      <c r="D170" s="0" t="n">
        <f aca="true">OFFSET($A$9,B170,C170)</f>
        <v>2.3</v>
      </c>
      <c r="E170" s="0" t="n">
        <f aca="false">1/12+E169</f>
        <v>1999.08333333333</v>
      </c>
      <c r="F170" s="0" t="n">
        <f aca="false">ROUND(E170,0)</f>
        <v>1999</v>
      </c>
      <c r="G170" s="9" t="n">
        <f aca="true">OFFSET($A$35,B170,C170)</f>
        <v>1.81309311302652</v>
      </c>
      <c r="H170" s="0" t="n">
        <f aca="false">ABS(G170-D170)</f>
        <v>0.486906886973479</v>
      </c>
      <c r="I170" s="0" t="n">
        <f aca="false">H170^2</f>
        <v>0.237078316582205</v>
      </c>
    </row>
    <row r="171" customFormat="false" ht="14.1" hidden="false" customHeight="false" outlineLevel="0" collapsed="false">
      <c r="A171" s="0" t="n">
        <f aca="false">1+A170</f>
        <v>111</v>
      </c>
      <c r="B171" s="0" t="n">
        <f aca="false">INT((A171-1)/12)+1</f>
        <v>10</v>
      </c>
      <c r="C171" s="0" t="n">
        <f aca="false">MOD((A171-1),12)+1</f>
        <v>3</v>
      </c>
      <c r="D171" s="0" t="n">
        <f aca="true">OFFSET($A$9,B171,C171)</f>
        <v>2.4</v>
      </c>
      <c r="E171" s="0" t="n">
        <f aca="false">1/12+E170</f>
        <v>1999.16666666666</v>
      </c>
      <c r="F171" s="0" t="n">
        <f aca="false">ROUND(E171,0)</f>
        <v>1999</v>
      </c>
      <c r="G171" s="9" t="n">
        <f aca="true">OFFSET($A$35,B171,C171)</f>
        <v>1.88206948145688</v>
      </c>
      <c r="H171" s="0" t="n">
        <f aca="false">ABS(G171-D171)</f>
        <v>0.517930518543123</v>
      </c>
      <c r="I171" s="0" t="n">
        <f aca="false">H171^2</f>
        <v>0.268252022038348</v>
      </c>
    </row>
    <row r="172" customFormat="false" ht="14.1" hidden="false" customHeight="false" outlineLevel="0" collapsed="false">
      <c r="A172" s="0" t="n">
        <f aca="false">1+A171</f>
        <v>112</v>
      </c>
      <c r="B172" s="0" t="n">
        <f aca="false">INT((A172-1)/12)+1</f>
        <v>10</v>
      </c>
      <c r="C172" s="0" t="n">
        <f aca="false">MOD((A172-1),12)+1</f>
        <v>4</v>
      </c>
      <c r="D172" s="0" t="n">
        <f aca="true">OFFSET($A$9,B172,C172)</f>
        <v>2.8</v>
      </c>
      <c r="E172" s="0" t="n">
        <f aca="false">1/12+E171</f>
        <v>1999.24999999999</v>
      </c>
      <c r="F172" s="0" t="n">
        <f aca="false">ROUND(E172,0)</f>
        <v>1999</v>
      </c>
      <c r="G172" s="9" t="n">
        <f aca="true">OFFSET($A$35,B172,C172)</f>
        <v>2.14812118825968</v>
      </c>
      <c r="H172" s="0" t="n">
        <f aca="false">ABS(G172-D172)</f>
        <v>0.651878811740318</v>
      </c>
      <c r="I172" s="0" t="n">
        <f aca="false">H172^2</f>
        <v>0.424945985195969</v>
      </c>
    </row>
    <row r="173" customFormat="false" ht="14.1" hidden="false" customHeight="false" outlineLevel="0" collapsed="false">
      <c r="A173" s="0" t="n">
        <f aca="false">1+A172</f>
        <v>113</v>
      </c>
      <c r="B173" s="0" t="n">
        <f aca="false">INT((A173-1)/12)+1</f>
        <v>10</v>
      </c>
      <c r="C173" s="0" t="n">
        <f aca="false">MOD((A173-1),12)+1</f>
        <v>5</v>
      </c>
      <c r="D173" s="0" t="n">
        <f aca="true">OFFSET($A$9,B173,C173)</f>
        <v>3.1</v>
      </c>
      <c r="E173" s="0" t="n">
        <f aca="false">1/12+E172</f>
        <v>1999.33333333332</v>
      </c>
      <c r="F173" s="0" t="n">
        <f aca="false">ROUND(E173,0)</f>
        <v>1999</v>
      </c>
      <c r="G173" s="9" t="n">
        <f aca="true">OFFSET($A$35,B173,C173)</f>
        <v>2.40431912814386</v>
      </c>
      <c r="H173" s="0" t="n">
        <f aca="false">ABS(G173-D173)</f>
        <v>0.695680871856136</v>
      </c>
      <c r="I173" s="0" t="n">
        <f aca="false">H173^2</f>
        <v>0.483971875466514</v>
      </c>
    </row>
    <row r="174" customFormat="false" ht="14.1" hidden="false" customHeight="false" outlineLevel="0" collapsed="false">
      <c r="A174" s="0" t="n">
        <f aca="false">1+A173</f>
        <v>114</v>
      </c>
      <c r="B174" s="0" t="n">
        <f aca="false">INT((A174-1)/12)+1</f>
        <v>10</v>
      </c>
      <c r="C174" s="0" t="n">
        <f aca="false">MOD((A174-1),12)+1</f>
        <v>6</v>
      </c>
      <c r="D174" s="0" t="n">
        <f aca="true">OFFSET($A$9,B174,C174)</f>
        <v>3.2</v>
      </c>
      <c r="E174" s="0" t="n">
        <f aca="false">1/12+E173</f>
        <v>1999.41666666666</v>
      </c>
      <c r="F174" s="0" t="n">
        <f aca="false">ROUND(E174,0)</f>
        <v>1999</v>
      </c>
      <c r="G174" s="9" t="n">
        <f aca="true">OFFSET($A$35,B174,C174)</f>
        <v>2.53241809808596</v>
      </c>
      <c r="H174" s="0" t="n">
        <f aca="false">ABS(G174-D174)</f>
        <v>0.667581901914045</v>
      </c>
      <c r="I174" s="0" t="n">
        <f aca="false">H174^2</f>
        <v>0.445665595763174</v>
      </c>
    </row>
    <row r="175" customFormat="false" ht="14.1" hidden="false" customHeight="false" outlineLevel="0" collapsed="false">
      <c r="A175" s="0" t="n">
        <f aca="false">1+A174</f>
        <v>115</v>
      </c>
      <c r="B175" s="0" t="n">
        <f aca="false">INT((A175-1)/12)+1</f>
        <v>10</v>
      </c>
      <c r="C175" s="0" t="n">
        <f aca="false">MOD((A175-1),12)+1</f>
        <v>7</v>
      </c>
      <c r="D175" s="0" t="n">
        <f aca="true">OFFSET($A$9,B175,C175)</f>
        <v>3.3</v>
      </c>
      <c r="E175" s="0" t="n">
        <f aca="false">1/12+E174</f>
        <v>1999.49999999999</v>
      </c>
      <c r="F175" s="0" t="n">
        <f aca="false">ROUND(E175,0)</f>
        <v>1999</v>
      </c>
      <c r="G175" s="9" t="n">
        <f aca="true">OFFSET($A$35,B175,C175)</f>
        <v>2.60139446651631</v>
      </c>
      <c r="H175" s="0" t="n">
        <f aca="false">ABS(G175-D175)</f>
        <v>0.698605533483688</v>
      </c>
      <c r="I175" s="0" t="n">
        <f aca="false">H175^2</f>
        <v>0.488049691414028</v>
      </c>
    </row>
    <row r="176" customFormat="false" ht="14.1" hidden="false" customHeight="false" outlineLevel="0" collapsed="false">
      <c r="A176" s="0" t="n">
        <f aca="false">1+A175</f>
        <v>116</v>
      </c>
      <c r="B176" s="0" t="n">
        <f aca="false">INT((A176-1)/12)+1</f>
        <v>10</v>
      </c>
      <c r="C176" s="0" t="n">
        <f aca="false">MOD((A176-1),12)+1</f>
        <v>8</v>
      </c>
      <c r="D176" s="0" t="n">
        <f aca="true">OFFSET($A$9,B176,C176)</f>
        <v>3.3</v>
      </c>
      <c r="E176" s="0" t="n">
        <f aca="false">1/12+E175</f>
        <v>1999.58333333332</v>
      </c>
      <c r="F176" s="0" t="n">
        <f aca="false">ROUND(E176,0)</f>
        <v>2000</v>
      </c>
      <c r="G176" s="9" t="n">
        <f aca="true">OFFSET($A$35,B176,C176)</f>
        <v>2.61124823343493</v>
      </c>
      <c r="H176" s="0" t="n">
        <f aca="false">ABS(G176-D176)</f>
        <v>0.688751766565066</v>
      </c>
      <c r="I176" s="0" t="n">
        <f aca="false">H176^2</f>
        <v>0.474378995946499</v>
      </c>
    </row>
    <row r="177" customFormat="false" ht="14.1" hidden="false" customHeight="false" outlineLevel="0" collapsed="false">
      <c r="A177" s="0" t="n">
        <f aca="false">1+A176</f>
        <v>117</v>
      </c>
      <c r="B177" s="0" t="n">
        <f aca="false">INT((A177-1)/12)+1</f>
        <v>10</v>
      </c>
      <c r="C177" s="0" t="n">
        <f aca="false">MOD((A177-1),12)+1</f>
        <v>9</v>
      </c>
      <c r="D177" s="0" t="n">
        <f aca="true">OFFSET($A$9,B177,C177)</f>
        <v>3.2</v>
      </c>
      <c r="E177" s="0" t="n">
        <f aca="false">1/12+E176</f>
        <v>1999.66666666666</v>
      </c>
      <c r="F177" s="0" t="n">
        <f aca="false">ROUND(E177,0)</f>
        <v>2000</v>
      </c>
      <c r="G177" s="9" t="n">
        <f aca="true">OFFSET($A$35,B177,C177)</f>
        <v>2.56197939884182</v>
      </c>
      <c r="H177" s="0" t="n">
        <f aca="false">ABS(G177-D177)</f>
        <v>0.638020601158178</v>
      </c>
      <c r="I177" s="0" t="n">
        <f aca="false">H177^2</f>
        <v>0.407070287502242</v>
      </c>
    </row>
    <row r="178" customFormat="false" ht="14.1" hidden="false" customHeight="false" outlineLevel="0" collapsed="false">
      <c r="A178" s="0" t="n">
        <f aca="false">1+A177</f>
        <v>118</v>
      </c>
      <c r="B178" s="0" t="n">
        <f aca="false">INT((A178-1)/12)+1</f>
        <v>10</v>
      </c>
      <c r="C178" s="0" t="n">
        <f aca="false">MOD((A178-1),12)+1</f>
        <v>10</v>
      </c>
      <c r="D178" s="0" t="n">
        <f aca="true">OFFSET($A$9,B178,C178)</f>
        <v>3.2</v>
      </c>
      <c r="E178" s="0" t="n">
        <f aca="false">1/12+E177</f>
        <v>1999.74999999999</v>
      </c>
      <c r="F178" s="0" t="n">
        <f aca="false">ROUND(E178,0)</f>
        <v>2000</v>
      </c>
      <c r="G178" s="9" t="n">
        <f aca="true">OFFSET($A$35,B178,C178)</f>
        <v>2.53241809808596</v>
      </c>
      <c r="H178" s="0" t="n">
        <f aca="false">ABS(G178-D178)</f>
        <v>0.667581901914045</v>
      </c>
      <c r="I178" s="0" t="n">
        <f aca="false">H178^2</f>
        <v>0.445665595763174</v>
      </c>
    </row>
    <row r="179" customFormat="false" ht="14.1" hidden="false" customHeight="false" outlineLevel="0" collapsed="false">
      <c r="A179" s="0" t="n">
        <f aca="false">1+A178</f>
        <v>119</v>
      </c>
      <c r="B179" s="0" t="n">
        <f aca="false">INT((A179-1)/12)+1</f>
        <v>10</v>
      </c>
      <c r="C179" s="0" t="n">
        <f aca="false">MOD((A179-1),12)+1</f>
        <v>11</v>
      </c>
      <c r="D179" s="0" t="n">
        <f aca="true">OFFSET($A$9,B179,C179)</f>
        <v>3</v>
      </c>
      <c r="E179" s="0" t="n">
        <f aca="false">1/12+E178</f>
        <v>1999.83333333332</v>
      </c>
      <c r="F179" s="0" t="n">
        <f aca="false">ROUND(E179,0)</f>
        <v>2000</v>
      </c>
      <c r="G179" s="9" t="n">
        <f aca="true">OFFSET($A$35,B179,C179)</f>
        <v>2.43388042889973</v>
      </c>
      <c r="H179" s="0" t="n">
        <f aca="false">ABS(G179-D179)</f>
        <v>0.566119571100269</v>
      </c>
      <c r="I179" s="0" t="n">
        <f aca="false">H179^2</f>
        <v>0.320491368782752</v>
      </c>
    </row>
    <row r="180" customFormat="false" ht="14.1" hidden="false" customHeight="false" outlineLevel="0" collapsed="false">
      <c r="A180" s="0" t="n">
        <f aca="false">1+A179</f>
        <v>120</v>
      </c>
      <c r="B180" s="0" t="n">
        <f aca="false">INT((A180-1)/12)+1</f>
        <v>10</v>
      </c>
      <c r="C180" s="0" t="n">
        <f aca="false">MOD((A180-1),12)+1</f>
        <v>12</v>
      </c>
      <c r="D180" s="0" t="n">
        <f aca="true">OFFSET($A$9,B180,C180)</f>
        <v>2.7</v>
      </c>
      <c r="E180" s="0" t="n">
        <f aca="false">1/12+E179</f>
        <v>1999.91666666666</v>
      </c>
      <c r="F180" s="0" t="n">
        <f aca="false">ROUND(E180,0)</f>
        <v>2000</v>
      </c>
      <c r="G180" s="9" t="n">
        <f aca="true">OFFSET($A$35,B180,C180)</f>
        <v>2.22695132360866</v>
      </c>
      <c r="H180" s="0" t="n">
        <f aca="false">ABS(G180-D180)</f>
        <v>0.473048676391339</v>
      </c>
      <c r="I180" s="0" t="n">
        <f aca="false">H180^2</f>
        <v>0.223775050235598</v>
      </c>
    </row>
    <row r="181" customFormat="false" ht="14.1" hidden="false" customHeight="false" outlineLevel="0" collapsed="false">
      <c r="A181" s="0" t="n">
        <f aca="false">1+A180</f>
        <v>121</v>
      </c>
      <c r="B181" s="0" t="n">
        <f aca="false">INT((A181-1)/12)+1</f>
        <v>11</v>
      </c>
      <c r="C181" s="0" t="n">
        <f aca="false">MOD((A181-1),12)+1</f>
        <v>1</v>
      </c>
      <c r="D181" s="0" t="n">
        <f aca="true">OFFSET($A$9,B181,C181)</f>
        <v>2.4</v>
      </c>
      <c r="E181" s="0" t="n">
        <f aca="false">1/12+E180</f>
        <v>1999.99999999999</v>
      </c>
      <c r="F181" s="0" t="n">
        <f aca="false">ROUND(E181,0)</f>
        <v>2000</v>
      </c>
      <c r="G181" s="9" t="n">
        <f aca="true">OFFSET($A$35,B181,C181)</f>
        <v>1.98293899505625</v>
      </c>
      <c r="H181" s="0" t="n">
        <f aca="false">ABS(G181-D181)</f>
        <v>0.417061004943754</v>
      </c>
      <c r="I181" s="0" t="n">
        <f aca="false">H181^2</f>
        <v>0.173939881844694</v>
      </c>
    </row>
    <row r="182" customFormat="false" ht="14.1" hidden="false" customHeight="false" outlineLevel="0" collapsed="false">
      <c r="A182" s="0" t="n">
        <f aca="false">1+A181</f>
        <v>122</v>
      </c>
      <c r="B182" s="0" t="n">
        <f aca="false">INT((A182-1)/12)+1</f>
        <v>11</v>
      </c>
      <c r="C182" s="0" t="n">
        <f aca="false">MOD((A182-1),12)+1</f>
        <v>2</v>
      </c>
      <c r="D182" s="0" t="n">
        <f aca="true">OFFSET($A$9,B182,C182)</f>
        <v>2.4</v>
      </c>
      <c r="E182" s="0" t="n">
        <f aca="false">1/12+E181</f>
        <v>2000.08333333332</v>
      </c>
      <c r="F182" s="0" t="n">
        <f aca="false">ROUND(E182,0)</f>
        <v>2000</v>
      </c>
      <c r="G182" s="9" t="n">
        <f aca="true">OFFSET($A$35,B182,C182)</f>
        <v>1.93048029148333</v>
      </c>
      <c r="H182" s="0" t="n">
        <f aca="false">ABS(G182-D182)</f>
        <v>0.469519708516671</v>
      </c>
      <c r="I182" s="0" t="n">
        <f aca="false">H182^2</f>
        <v>0.220448756685579</v>
      </c>
    </row>
    <row r="183" customFormat="false" ht="14.1" hidden="false" customHeight="false" outlineLevel="0" collapsed="false">
      <c r="A183" s="0" t="n">
        <f aca="false">1+A182</f>
        <v>123</v>
      </c>
      <c r="B183" s="0" t="n">
        <f aca="false">INT((A183-1)/12)+1</f>
        <v>11</v>
      </c>
      <c r="C183" s="0" t="n">
        <f aca="false">MOD((A183-1),12)+1</f>
        <v>3</v>
      </c>
      <c r="D183" s="0" t="n">
        <f aca="true">OFFSET($A$9,B183,C183)</f>
        <v>2.5</v>
      </c>
      <c r="E183" s="0" t="n">
        <f aca="false">1/12+E182</f>
        <v>2000.16666666666</v>
      </c>
      <c r="F183" s="0" t="n">
        <f aca="false">ROUND(E183,0)</f>
        <v>2000</v>
      </c>
      <c r="G183" s="9" t="n">
        <f aca="true">OFFSET($A$35,B183,C183)</f>
        <v>2.00392247648541</v>
      </c>
      <c r="H183" s="0" t="n">
        <f aca="false">ABS(G183-D183)</f>
        <v>0.496077523514587</v>
      </c>
      <c r="I183" s="0" t="n">
        <f aca="false">H183^2</f>
        <v>0.246092909336366</v>
      </c>
    </row>
    <row r="184" customFormat="false" ht="14.1" hidden="false" customHeight="false" outlineLevel="0" collapsed="false">
      <c r="A184" s="0" t="n">
        <f aca="false">1+A183</f>
        <v>124</v>
      </c>
      <c r="B184" s="0" t="n">
        <f aca="false">INT((A184-1)/12)+1</f>
        <v>11</v>
      </c>
      <c r="C184" s="0" t="n">
        <f aca="false">MOD((A184-1),12)+1</f>
        <v>4</v>
      </c>
      <c r="D184" s="0" t="n">
        <f aca="true">OFFSET($A$9,B184,C184)</f>
        <v>2.7</v>
      </c>
      <c r="E184" s="0" t="n">
        <f aca="false">1/12+E183</f>
        <v>2000.24999999999</v>
      </c>
      <c r="F184" s="0" t="n">
        <f aca="false">ROUND(E184,0)</f>
        <v>2000</v>
      </c>
      <c r="G184" s="9" t="n">
        <f aca="true">OFFSET($A$35,B184,C184)</f>
        <v>2.28719947577916</v>
      </c>
      <c r="H184" s="0" t="n">
        <f aca="false">ABS(G184-D184)</f>
        <v>0.412800524220838</v>
      </c>
      <c r="I184" s="0" t="n">
        <f aca="false">H184^2</f>
        <v>0.170404272796999</v>
      </c>
    </row>
    <row r="185" customFormat="false" ht="14.1" hidden="false" customHeight="false" outlineLevel="0" collapsed="false">
      <c r="A185" s="0" t="n">
        <f aca="false">1+A184</f>
        <v>125</v>
      </c>
      <c r="B185" s="0" t="n">
        <f aca="false">INT((A185-1)/12)+1</f>
        <v>11</v>
      </c>
      <c r="C185" s="0" t="n">
        <f aca="false">MOD((A185-1),12)+1</f>
        <v>5</v>
      </c>
      <c r="D185" s="0" t="n">
        <f aca="true">OFFSET($A$9,B185,C185)</f>
        <v>2.9</v>
      </c>
      <c r="E185" s="0" t="n">
        <f aca="false">1/12+E184</f>
        <v>2000.33333333332</v>
      </c>
      <c r="F185" s="0" t="n">
        <f aca="false">ROUND(E185,0)</f>
        <v>2000</v>
      </c>
      <c r="G185" s="9" t="n">
        <f aca="true">OFFSET($A$35,B185,C185)</f>
        <v>2.55998473435833</v>
      </c>
      <c r="H185" s="0" t="n">
        <f aca="false">ABS(G185-D185)</f>
        <v>0.340015265641672</v>
      </c>
      <c r="I185" s="0" t="n">
        <f aca="false">H185^2</f>
        <v>0.115610380869377</v>
      </c>
    </row>
    <row r="186" customFormat="false" ht="14.1" hidden="false" customHeight="false" outlineLevel="0" collapsed="false">
      <c r="A186" s="0" t="n">
        <f aca="false">1+A185</f>
        <v>126</v>
      </c>
      <c r="B186" s="0" t="n">
        <f aca="false">INT((A186-1)/12)+1</f>
        <v>11</v>
      </c>
      <c r="C186" s="0" t="n">
        <f aca="false">MOD((A186-1),12)+1</f>
        <v>6</v>
      </c>
      <c r="D186" s="0" t="n">
        <f aca="true">OFFSET($A$9,B186,C186)</f>
        <v>3</v>
      </c>
      <c r="E186" s="0" t="n">
        <f aca="false">1/12+E185</f>
        <v>2000.41666666666</v>
      </c>
      <c r="F186" s="0" t="n">
        <f aca="false">ROUND(E186,0)</f>
        <v>2000</v>
      </c>
      <c r="G186" s="9" t="n">
        <f aca="true">OFFSET($A$35,B186,C186)</f>
        <v>2.69637736364791</v>
      </c>
      <c r="H186" s="0" t="n">
        <f aca="false">ABS(G186-D186)</f>
        <v>0.303622636352089</v>
      </c>
      <c r="I186" s="0" t="n">
        <f aca="false">H186^2</f>
        <v>0.0921867053053929</v>
      </c>
    </row>
    <row r="187" customFormat="false" ht="14.1" hidden="false" customHeight="false" outlineLevel="0" collapsed="false">
      <c r="A187" s="0" t="n">
        <f aca="false">1+A186</f>
        <v>127</v>
      </c>
      <c r="B187" s="0" t="n">
        <f aca="false">INT((A187-1)/12)+1</f>
        <v>11</v>
      </c>
      <c r="C187" s="0" t="n">
        <f aca="false">MOD((A187-1),12)+1</f>
        <v>7</v>
      </c>
      <c r="D187" s="0" t="n">
        <f aca="true">OFFSET($A$9,B187,C187)</f>
        <v>3.2</v>
      </c>
      <c r="E187" s="0" t="n">
        <f aca="false">1/12+E186</f>
        <v>2000.49999999999</v>
      </c>
      <c r="F187" s="0" t="n">
        <f aca="false">ROUND(E187,0)</f>
        <v>2000</v>
      </c>
      <c r="G187" s="9" t="n">
        <f aca="true">OFFSET($A$35,B187,C187)</f>
        <v>2.76981954864999</v>
      </c>
      <c r="H187" s="0" t="n">
        <f aca="false">ABS(G187-D187)</f>
        <v>0.430180451350006</v>
      </c>
      <c r="I187" s="0" t="n">
        <f aca="false">H187^2</f>
        <v>0.185055220723695</v>
      </c>
    </row>
    <row r="188" customFormat="false" ht="14.1" hidden="false" customHeight="false" outlineLevel="0" collapsed="false">
      <c r="A188" s="0" t="n">
        <f aca="false">1+A187</f>
        <v>128</v>
      </c>
      <c r="B188" s="0" t="n">
        <f aca="false">INT((A188-1)/12)+1</f>
        <v>11</v>
      </c>
      <c r="C188" s="0" t="n">
        <f aca="false">MOD((A188-1),12)+1</f>
        <v>8</v>
      </c>
      <c r="D188" s="0" t="n">
        <f aca="true">OFFSET($A$9,B188,C188)</f>
        <v>3.2</v>
      </c>
      <c r="E188" s="0" t="n">
        <f aca="false">1/12+E187</f>
        <v>2000.58333333332</v>
      </c>
      <c r="F188" s="0" t="n">
        <f aca="false">ROUND(E188,0)</f>
        <v>2001</v>
      </c>
      <c r="G188" s="9" t="n">
        <f aca="true">OFFSET($A$35,B188,C188)</f>
        <v>2.78031128936458</v>
      </c>
      <c r="H188" s="0" t="n">
        <f aca="false">ABS(G188-D188)</f>
        <v>0.419688710635422</v>
      </c>
      <c r="I188" s="0" t="n">
        <f aca="false">H188^2</f>
        <v>0.176138613834823</v>
      </c>
    </row>
    <row r="189" customFormat="false" ht="14.1" hidden="false" customHeight="false" outlineLevel="0" collapsed="false">
      <c r="A189" s="0" t="n">
        <f aca="false">1+A188</f>
        <v>129</v>
      </c>
      <c r="B189" s="0" t="n">
        <f aca="false">INT((A189-1)/12)+1</f>
        <v>11</v>
      </c>
      <c r="C189" s="0" t="n">
        <f aca="false">MOD((A189-1),12)+1</f>
        <v>9</v>
      </c>
      <c r="D189" s="0" t="n">
        <f aca="true">OFFSET($A$9,B189,C189)</f>
        <v>3.1</v>
      </c>
      <c r="E189" s="0" t="n">
        <f aca="false">1/12+E188</f>
        <v>2000.66666666666</v>
      </c>
      <c r="F189" s="0" t="n">
        <f aca="false">ROUND(E189,0)</f>
        <v>2001</v>
      </c>
      <c r="G189" s="9" t="n">
        <f aca="true">OFFSET($A$35,B189,C189)</f>
        <v>2.72785258579166</v>
      </c>
      <c r="H189" s="0" t="n">
        <f aca="false">ABS(G189-D189)</f>
        <v>0.372147414208339</v>
      </c>
      <c r="I189" s="0" t="n">
        <f aca="false">H189^2</f>
        <v>0.138493697901953</v>
      </c>
    </row>
    <row r="190" customFormat="false" ht="14.1" hidden="false" customHeight="false" outlineLevel="0" collapsed="false">
      <c r="A190" s="0" t="n">
        <f aca="false">1+A189</f>
        <v>130</v>
      </c>
      <c r="B190" s="0" t="n">
        <f aca="false">INT((A190-1)/12)+1</f>
        <v>11</v>
      </c>
      <c r="C190" s="0" t="n">
        <f aca="false">MOD((A190-1),12)+1</f>
        <v>10</v>
      </c>
      <c r="D190" s="0" t="n">
        <f aca="true">OFFSET($A$9,B190,C190)</f>
        <v>3</v>
      </c>
      <c r="E190" s="0" t="n">
        <f aca="false">1/12+E189</f>
        <v>2000.74999999999</v>
      </c>
      <c r="F190" s="0" t="n">
        <f aca="false">ROUND(E190,0)</f>
        <v>2001</v>
      </c>
      <c r="G190" s="9" t="n">
        <f aca="true">OFFSET($A$35,B190,C190)</f>
        <v>2.69637736364791</v>
      </c>
      <c r="H190" s="0" t="n">
        <f aca="false">ABS(G190-D190)</f>
        <v>0.303622636352089</v>
      </c>
      <c r="I190" s="0" t="n">
        <f aca="false">H190^2</f>
        <v>0.0921867053053929</v>
      </c>
    </row>
    <row r="191" customFormat="false" ht="14.1" hidden="false" customHeight="false" outlineLevel="0" collapsed="false">
      <c r="A191" s="0" t="n">
        <f aca="false">1+A190</f>
        <v>131</v>
      </c>
      <c r="B191" s="0" t="n">
        <f aca="false">INT((A191-1)/12)+1</f>
        <v>11</v>
      </c>
      <c r="C191" s="0" t="n">
        <f aca="false">MOD((A191-1),12)+1</f>
        <v>11</v>
      </c>
      <c r="D191" s="0" t="n">
        <f aca="true">OFFSET($A$9,B191,C191)</f>
        <v>2.8</v>
      </c>
      <c r="E191" s="0" t="n">
        <f aca="false">1/12+E190</f>
        <v>2000.83333333332</v>
      </c>
      <c r="F191" s="0" t="n">
        <f aca="false">ROUND(E191,0)</f>
        <v>2001</v>
      </c>
      <c r="G191" s="9" t="n">
        <f aca="true">OFFSET($A$35,B191,C191)</f>
        <v>2.59145995650208</v>
      </c>
      <c r="H191" s="0" t="n">
        <f aca="false">ABS(G191-D191)</f>
        <v>0.208540043497922</v>
      </c>
      <c r="I191" s="0" t="n">
        <f aca="false">H191^2</f>
        <v>0.0434889497421151</v>
      </c>
    </row>
    <row r="192" customFormat="false" ht="14.1" hidden="false" customHeight="false" outlineLevel="0" collapsed="false">
      <c r="A192" s="0" t="n">
        <f aca="false">1+A191</f>
        <v>132</v>
      </c>
      <c r="B192" s="0" t="n">
        <f aca="false">INT((A192-1)/12)+1</f>
        <v>11</v>
      </c>
      <c r="C192" s="0" t="n">
        <f aca="false">MOD((A192-1),12)+1</f>
        <v>12</v>
      </c>
      <c r="D192" s="0" t="n">
        <f aca="true">OFFSET($A$9,B192,C192)</f>
        <v>2.5</v>
      </c>
      <c r="E192" s="0" t="n">
        <f aca="false">1/12+E191</f>
        <v>2000.91666666666</v>
      </c>
      <c r="F192" s="0" t="n">
        <f aca="false">ROUND(E192,0)</f>
        <v>2001</v>
      </c>
      <c r="G192" s="9" t="n">
        <f aca="true">OFFSET($A$35,B192,C192)</f>
        <v>2.37113340149583</v>
      </c>
      <c r="H192" s="0" t="n">
        <f aca="false">ABS(G192-D192)</f>
        <v>0.128866598504171</v>
      </c>
      <c r="I192" s="0" t="n">
        <f aca="false">H192^2</f>
        <v>0.0166066002100353</v>
      </c>
    </row>
    <row r="193" customFormat="false" ht="14.1" hidden="false" customHeight="false" outlineLevel="0" collapsed="false">
      <c r="A193" s="0" t="n">
        <f aca="false">1+A192</f>
        <v>133</v>
      </c>
      <c r="B193" s="0" t="n">
        <f aca="false">INT((A193-1)/12)+1</f>
        <v>12</v>
      </c>
      <c r="C193" s="0" t="n">
        <f aca="false">MOD((A193-1),12)+1</f>
        <v>1</v>
      </c>
      <c r="D193" s="0" t="n">
        <f aca="true">OFFSET($A$9,B193,C193)</f>
        <v>2.3</v>
      </c>
      <c r="E193" s="0" t="n">
        <f aca="false">1/12+E192</f>
        <v>2000.99999999999</v>
      </c>
      <c r="F193" s="0" t="n">
        <f aca="false">ROUND(E193,0)</f>
        <v>2001</v>
      </c>
      <c r="G193" s="9" t="n">
        <f aca="true">OFFSET($A$35,B193,C193)</f>
        <v>1.96512109142786</v>
      </c>
      <c r="H193" s="0" t="n">
        <f aca="false">ABS(G193-D193)</f>
        <v>0.334878908572143</v>
      </c>
      <c r="I193" s="0" t="n">
        <f aca="false">H193^2</f>
        <v>0.112143883406469</v>
      </c>
    </row>
    <row r="194" customFormat="false" ht="14.1" hidden="false" customHeight="false" outlineLevel="0" collapsed="false">
      <c r="A194" s="0" t="n">
        <f aca="false">1+A193</f>
        <v>134</v>
      </c>
      <c r="B194" s="0" t="n">
        <f aca="false">INT((A194-1)/12)+1</f>
        <v>12</v>
      </c>
      <c r="C194" s="0" t="n">
        <f aca="false">MOD((A194-1),12)+1</f>
        <v>2</v>
      </c>
      <c r="D194" s="0" t="n">
        <f aca="true">OFFSET($A$9,B194,C194)</f>
        <v>2.3</v>
      </c>
      <c r="E194" s="0" t="n">
        <f aca="false">1/12+E193</f>
        <v>2001.08333333332</v>
      </c>
      <c r="F194" s="0" t="n">
        <f aca="false">ROUND(E194,0)</f>
        <v>2001</v>
      </c>
      <c r="G194" s="9" t="n">
        <f aca="true">OFFSET($A$35,B194,C194)</f>
        <v>1.9131337609668</v>
      </c>
      <c r="H194" s="0" t="n">
        <f aca="false">ABS(G194-D194)</f>
        <v>0.386866239033197</v>
      </c>
      <c r="I194" s="0" t="n">
        <f aca="false">H194^2</f>
        <v>0.149665486903691</v>
      </c>
    </row>
    <row r="195" customFormat="false" ht="14.1" hidden="false" customHeight="false" outlineLevel="0" collapsed="false">
      <c r="A195" s="0" t="n">
        <f aca="false">1+A194</f>
        <v>135</v>
      </c>
      <c r="B195" s="0" t="n">
        <f aca="false">INT((A195-1)/12)+1</f>
        <v>12</v>
      </c>
      <c r="C195" s="0" t="n">
        <f aca="false">MOD((A195-1),12)+1</f>
        <v>3</v>
      </c>
      <c r="D195" s="0" t="n">
        <f aca="true">OFFSET($A$9,B195,C195)</f>
        <v>2.3</v>
      </c>
      <c r="E195" s="0" t="n">
        <f aca="false">1/12+E194</f>
        <v>2001.16666666666</v>
      </c>
      <c r="F195" s="0" t="n">
        <f aca="false">ROUND(E195,0)</f>
        <v>2001</v>
      </c>
      <c r="G195" s="9" t="n">
        <f aca="true">OFFSET($A$35,B195,C195)</f>
        <v>1.98591602361228</v>
      </c>
      <c r="H195" s="0" t="n">
        <f aca="false">ABS(G195-D195)</f>
        <v>0.314083976387721</v>
      </c>
      <c r="I195" s="0" t="n">
        <f aca="false">H195^2</f>
        <v>0.0986487442235224</v>
      </c>
    </row>
    <row r="196" customFormat="false" ht="14.1" hidden="false" customHeight="false" outlineLevel="0" collapsed="false">
      <c r="A196" s="0" t="n">
        <f aca="false">1+A195</f>
        <v>136</v>
      </c>
      <c r="B196" s="0" t="n">
        <f aca="false">INT((A196-1)/12)+1</f>
        <v>12</v>
      </c>
      <c r="C196" s="0" t="n">
        <f aca="false">MOD((A196-1),12)+1</f>
        <v>4</v>
      </c>
      <c r="D196" s="0" t="n">
        <f aca="true">OFFSET($A$9,B196,C196)</f>
        <v>2.6</v>
      </c>
      <c r="E196" s="0" t="n">
        <f aca="false">1/12+E195</f>
        <v>2001.24999999999</v>
      </c>
      <c r="F196" s="0" t="n">
        <f aca="false">ROUND(E196,0)</f>
        <v>2001</v>
      </c>
      <c r="G196" s="9" t="n">
        <f aca="true">OFFSET($A$35,B196,C196)</f>
        <v>2.26664760810197</v>
      </c>
      <c r="H196" s="0" t="n">
        <f aca="false">ABS(G196-D196)</f>
        <v>0.333352391898027</v>
      </c>
      <c r="I196" s="0" t="n">
        <f aca="false">H196^2</f>
        <v>0.111123817184136</v>
      </c>
    </row>
    <row r="197" customFormat="false" ht="14.1" hidden="false" customHeight="false" outlineLevel="0" collapsed="false">
      <c r="A197" s="0" t="n">
        <f aca="false">1+A196</f>
        <v>137</v>
      </c>
      <c r="B197" s="0" t="n">
        <f aca="false">INT((A197-1)/12)+1</f>
        <v>12</v>
      </c>
      <c r="C197" s="0" t="n">
        <f aca="false">MOD((A197-1),12)+1</f>
        <v>5</v>
      </c>
      <c r="D197" s="0" t="n">
        <f aca="true">OFFSET($A$9,B197,C197)</f>
        <v>3</v>
      </c>
      <c r="E197" s="0" t="n">
        <f aca="false">1/12+E196</f>
        <v>2001.33333333332</v>
      </c>
      <c r="F197" s="0" t="n">
        <f aca="false">ROUND(E197,0)</f>
        <v>2001</v>
      </c>
      <c r="G197" s="9" t="n">
        <f aca="true">OFFSET($A$35,B197,C197)</f>
        <v>2.53698172649946</v>
      </c>
      <c r="H197" s="0" t="n">
        <f aca="false">ABS(G197-D197)</f>
        <v>0.463018273500544</v>
      </c>
      <c r="I197" s="0" t="n">
        <f aca="false">H197^2</f>
        <v>0.214385921595425</v>
      </c>
    </row>
    <row r="198" customFormat="false" ht="14.1" hidden="false" customHeight="false" outlineLevel="0" collapsed="false">
      <c r="A198" s="0" t="n">
        <f aca="false">1+A197</f>
        <v>138</v>
      </c>
      <c r="B198" s="0" t="n">
        <f aca="false">INT((A198-1)/12)+1</f>
        <v>12</v>
      </c>
      <c r="C198" s="0" t="n">
        <f aca="false">MOD((A198-1),12)+1</f>
        <v>6</v>
      </c>
      <c r="D198" s="0" t="n">
        <f aca="true">OFFSET($A$9,B198,C198)</f>
        <v>3.1</v>
      </c>
      <c r="E198" s="0" t="n">
        <f aca="false">1/12+E197</f>
        <v>2001.41666666666</v>
      </c>
      <c r="F198" s="0" t="n">
        <f aca="false">ROUND(E198,0)</f>
        <v>2001</v>
      </c>
      <c r="G198" s="9" t="n">
        <f aca="true">OFFSET($A$35,B198,C198)</f>
        <v>2.6721487856982</v>
      </c>
      <c r="H198" s="0" t="n">
        <f aca="false">ABS(G198-D198)</f>
        <v>0.427851214301803</v>
      </c>
      <c r="I198" s="0" t="n">
        <f aca="false">H198^2</f>
        <v>0.183056661579527</v>
      </c>
    </row>
    <row r="199" customFormat="false" ht="14.1" hidden="false" customHeight="false" outlineLevel="0" collapsed="false">
      <c r="A199" s="0" t="n">
        <f aca="false">1+A198</f>
        <v>139</v>
      </c>
      <c r="B199" s="0" t="n">
        <f aca="false">INT((A199-1)/12)+1</f>
        <v>12</v>
      </c>
      <c r="C199" s="0" t="n">
        <f aca="false">MOD((A199-1),12)+1</f>
        <v>7</v>
      </c>
      <c r="D199" s="0" t="n">
        <f aca="true">OFFSET($A$9,B199,C199)</f>
        <v>3.2</v>
      </c>
      <c r="E199" s="0" t="n">
        <f aca="false">1/12+E198</f>
        <v>2001.49999999999</v>
      </c>
      <c r="F199" s="0" t="n">
        <f aca="false">ROUND(E199,0)</f>
        <v>2001</v>
      </c>
      <c r="G199" s="9" t="n">
        <f aca="true">OFFSET($A$35,B199,C199)</f>
        <v>2.74493104834367</v>
      </c>
      <c r="H199" s="0" t="n">
        <f aca="false">ABS(G199-D199)</f>
        <v>0.455068951656326</v>
      </c>
      <c r="I199" s="0" t="n">
        <f aca="false">H199^2</f>
        <v>0.207087750761588</v>
      </c>
    </row>
    <row r="200" customFormat="false" ht="14.1" hidden="false" customHeight="false" outlineLevel="0" collapsed="false">
      <c r="A200" s="0" t="n">
        <f aca="false">1+A199</f>
        <v>140</v>
      </c>
      <c r="B200" s="0" t="n">
        <f aca="false">INT((A200-1)/12)+1</f>
        <v>12</v>
      </c>
      <c r="C200" s="0" t="n">
        <f aca="false">MOD((A200-1),12)+1</f>
        <v>8</v>
      </c>
      <c r="D200" s="0" t="n">
        <f aca="true">OFFSET($A$9,B200,C200)</f>
        <v>3.3</v>
      </c>
      <c r="E200" s="0" t="n">
        <f aca="false">1/12+E199</f>
        <v>2001.58333333332</v>
      </c>
      <c r="F200" s="0" t="n">
        <f aca="false">ROUND(E200,0)</f>
        <v>2002</v>
      </c>
      <c r="G200" s="9" t="n">
        <f aca="true">OFFSET($A$35,B200,C200)</f>
        <v>2.75532851443588</v>
      </c>
      <c r="H200" s="0" t="n">
        <f aca="false">ABS(G200-D200)</f>
        <v>0.544671485564115</v>
      </c>
      <c r="I200" s="0" t="n">
        <f aca="false">H200^2</f>
        <v>0.29666702718662</v>
      </c>
    </row>
    <row r="201" customFormat="false" ht="14.1" hidden="false" customHeight="false" outlineLevel="0" collapsed="false">
      <c r="A201" s="0" t="n">
        <f aca="false">1+A200</f>
        <v>141</v>
      </c>
      <c r="B201" s="0" t="n">
        <f aca="false">INT((A201-1)/12)+1</f>
        <v>12</v>
      </c>
      <c r="C201" s="0" t="n">
        <f aca="false">MOD((A201-1),12)+1</f>
        <v>9</v>
      </c>
      <c r="D201" s="0" t="n">
        <f aca="true">OFFSET($A$9,B201,C201)</f>
        <v>3.1</v>
      </c>
      <c r="E201" s="0" t="n">
        <f aca="false">1/12+E200</f>
        <v>2001.66666666666</v>
      </c>
      <c r="F201" s="0" t="n">
        <f aca="false">ROUND(E201,0)</f>
        <v>2002</v>
      </c>
      <c r="G201" s="9" t="n">
        <f aca="true">OFFSET($A$35,B201,C201)</f>
        <v>2.70334118397483</v>
      </c>
      <c r="H201" s="0" t="n">
        <f aca="false">ABS(G201-D201)</f>
        <v>0.39665881602517</v>
      </c>
      <c r="I201" s="0" t="n">
        <f aca="false">H201^2</f>
        <v>0.157338216330489</v>
      </c>
    </row>
    <row r="202" customFormat="false" ht="14.1" hidden="false" customHeight="false" outlineLevel="0" collapsed="false">
      <c r="A202" s="0" t="n">
        <f aca="false">1+A201</f>
        <v>142</v>
      </c>
      <c r="B202" s="0" t="n">
        <f aca="false">INT((A202-1)/12)+1</f>
        <v>12</v>
      </c>
      <c r="C202" s="0" t="n">
        <f aca="false">MOD((A202-1),12)+1</f>
        <v>10</v>
      </c>
      <c r="D202" s="0" t="n">
        <f aca="true">OFFSET($A$9,B202,C202)</f>
        <v>3.1</v>
      </c>
      <c r="E202" s="0" t="n">
        <f aca="false">1/12+E201</f>
        <v>2001.74999999999</v>
      </c>
      <c r="F202" s="0" t="n">
        <f aca="false">ROUND(E202,0)</f>
        <v>2002</v>
      </c>
      <c r="G202" s="9" t="n">
        <f aca="true">OFFSET($A$35,B202,C202)</f>
        <v>2.6721487856982</v>
      </c>
      <c r="H202" s="0" t="n">
        <f aca="false">ABS(G202-D202)</f>
        <v>0.427851214301803</v>
      </c>
      <c r="I202" s="0" t="n">
        <f aca="false">H202^2</f>
        <v>0.183056661579527</v>
      </c>
    </row>
    <row r="203" customFormat="false" ht="14.1" hidden="false" customHeight="false" outlineLevel="0" collapsed="false">
      <c r="A203" s="0" t="n">
        <f aca="false">1+A202</f>
        <v>143</v>
      </c>
      <c r="B203" s="0" t="n">
        <f aca="false">INT((A203-1)/12)+1</f>
        <v>12</v>
      </c>
      <c r="C203" s="0" t="n">
        <f aca="false">MOD((A203-1),12)+1</f>
        <v>11</v>
      </c>
      <c r="D203" s="0" t="n">
        <f aca="true">OFFSET($A$9,B203,C203)</f>
        <v>2.9</v>
      </c>
      <c r="E203" s="0" t="n">
        <f aca="false">1/12+E202</f>
        <v>2001.83333333332</v>
      </c>
      <c r="F203" s="0" t="n">
        <f aca="false">ROUND(E203,0)</f>
        <v>2002</v>
      </c>
      <c r="G203" s="9" t="n">
        <f aca="true">OFFSET($A$35,B203,C203)</f>
        <v>2.56817412477609</v>
      </c>
      <c r="H203" s="0" t="n">
        <f aca="false">ABS(G203-D203)</f>
        <v>0.331825875223911</v>
      </c>
      <c r="I203" s="0" t="n">
        <f aca="false">H203^2</f>
        <v>0.110108411468115</v>
      </c>
    </row>
    <row r="204" customFormat="false" ht="14.1" hidden="false" customHeight="false" outlineLevel="0" collapsed="false">
      <c r="A204" s="0" t="n">
        <f aca="false">1+A203</f>
        <v>144</v>
      </c>
      <c r="B204" s="0" t="n">
        <f aca="false">INT((A204-1)/12)+1</f>
        <v>12</v>
      </c>
      <c r="C204" s="0" t="n">
        <f aca="false">MOD((A204-1),12)+1</f>
        <v>12</v>
      </c>
      <c r="D204" s="0" t="n">
        <f aca="true">OFFSET($A$9,B204,C204)</f>
        <v>2.7</v>
      </c>
      <c r="E204" s="0" t="n">
        <f aca="false">1/12+E203</f>
        <v>2001.91666666666</v>
      </c>
      <c r="F204" s="0" t="n">
        <f aca="false">ROUND(E204,0)</f>
        <v>2002</v>
      </c>
      <c r="G204" s="9" t="n">
        <f aca="true">OFFSET($A$35,B204,C204)</f>
        <v>2.34982733683966</v>
      </c>
      <c r="H204" s="0" t="n">
        <f aca="false">ABS(G204-D204)</f>
        <v>0.35017266316034</v>
      </c>
      <c r="I204" s="0" t="n">
        <f aca="false">H204^2</f>
        <v>0.122620894024805</v>
      </c>
    </row>
    <row r="205" customFormat="false" ht="14.1" hidden="false" customHeight="false" outlineLevel="0" collapsed="false">
      <c r="A205" s="0" t="n">
        <f aca="false">1+A204</f>
        <v>145</v>
      </c>
      <c r="B205" s="0" t="n">
        <f aca="false">INT((A205-1)/12)+1</f>
        <v>13</v>
      </c>
      <c r="C205" s="0" t="n">
        <f aca="false">MOD((A205-1),12)+1</f>
        <v>1</v>
      </c>
      <c r="D205" s="0" t="n">
        <f aca="true">OFFSET($A$9,B205,C205)</f>
        <v>2.5</v>
      </c>
      <c r="E205" s="0" t="n">
        <f aca="false">1/12+E204</f>
        <v>2001.99999999999</v>
      </c>
      <c r="F205" s="0" t="n">
        <f aca="false">ROUND(E205,0)</f>
        <v>2002</v>
      </c>
      <c r="G205" s="9" t="n">
        <f aca="true">OFFSET($A$35,B205,C205)</f>
        <v>1.96938700924577</v>
      </c>
      <c r="H205" s="0" t="n">
        <f aca="false">ABS(G205-D205)</f>
        <v>0.530612990754233</v>
      </c>
      <c r="I205" s="0" t="n">
        <f aca="false">H205^2</f>
        <v>0.281550145957152</v>
      </c>
    </row>
    <row r="206" customFormat="false" ht="14.1" hidden="false" customHeight="false" outlineLevel="0" collapsed="false">
      <c r="A206" s="0" t="n">
        <f aca="false">1+A205</f>
        <v>146</v>
      </c>
      <c r="B206" s="0" t="n">
        <f aca="false">INT((A206-1)/12)+1</f>
        <v>13</v>
      </c>
      <c r="C206" s="0" t="n">
        <f aca="false">MOD((A206-1),12)+1</f>
        <v>2</v>
      </c>
      <c r="D206" s="0" t="n">
        <f aca="true">OFFSET($A$9,B206,C206)</f>
        <v>2.4</v>
      </c>
      <c r="E206" s="0" t="n">
        <f aca="false">1/12+E205</f>
        <v>2002.08333333332</v>
      </c>
      <c r="F206" s="0" t="n">
        <f aca="false">ROUND(E206,0)</f>
        <v>2002</v>
      </c>
      <c r="G206" s="9" t="n">
        <f aca="true">OFFSET($A$35,B206,C206)</f>
        <v>1.91728682381599</v>
      </c>
      <c r="H206" s="0" t="n">
        <f aca="false">ABS(G206-D206)</f>
        <v>0.482713176184015</v>
      </c>
      <c r="I206" s="0" t="n">
        <f aca="false">H206^2</f>
        <v>0.23301201046166</v>
      </c>
    </row>
    <row r="207" customFormat="false" ht="14.1" hidden="false" customHeight="false" outlineLevel="0" collapsed="false">
      <c r="A207" s="0" t="n">
        <f aca="false">1+A206</f>
        <v>147</v>
      </c>
      <c r="B207" s="0" t="n">
        <f aca="false">INT((A207-1)/12)+1</f>
        <v>13</v>
      </c>
      <c r="C207" s="0" t="n">
        <f aca="false">MOD((A207-1),12)+1</f>
        <v>3</v>
      </c>
      <c r="D207" s="0" t="n">
        <f aca="true">OFFSET($A$9,B207,C207)</f>
        <v>2.5</v>
      </c>
      <c r="E207" s="0" t="n">
        <f aca="false">1/12+E206</f>
        <v>2002.16666666666</v>
      </c>
      <c r="F207" s="0" t="n">
        <f aca="false">ROUND(E207,0)</f>
        <v>2002</v>
      </c>
      <c r="G207" s="9" t="n">
        <f aca="true">OFFSET($A$35,B207,C207)</f>
        <v>1.99022708341768</v>
      </c>
      <c r="H207" s="0" t="n">
        <f aca="false">ABS(G207-D207)</f>
        <v>0.50977291658232</v>
      </c>
      <c r="I207" s="0" t="n">
        <f aca="false">H207^2</f>
        <v>0.259868426480845</v>
      </c>
    </row>
    <row r="208" customFormat="false" ht="14.1" hidden="false" customHeight="false" outlineLevel="0" collapsed="false">
      <c r="A208" s="0" t="n">
        <f aca="false">1+A207</f>
        <v>148</v>
      </c>
      <c r="B208" s="0" t="n">
        <f aca="false">INT((A208-1)/12)+1</f>
        <v>13</v>
      </c>
      <c r="C208" s="0" t="n">
        <f aca="false">MOD((A208-1),12)+1</f>
        <v>4</v>
      </c>
      <c r="D208" s="0" t="n">
        <f aca="true">OFFSET($A$9,B208,C208)</f>
        <v>2.6</v>
      </c>
      <c r="E208" s="0" t="n">
        <f aca="false">1/12+E207</f>
        <v>2002.24999999999</v>
      </c>
      <c r="F208" s="0" t="n">
        <f aca="false">ROUND(E208,0)</f>
        <v>2002</v>
      </c>
      <c r="G208" s="9" t="n">
        <f aca="true">OFFSET($A$35,B208,C208)</f>
        <v>2.2715680847385</v>
      </c>
      <c r="H208" s="0" t="n">
        <f aca="false">ABS(G208-D208)</f>
        <v>0.328431915261496</v>
      </c>
      <c r="I208" s="0" t="n">
        <f aca="false">H208^2</f>
        <v>0.107867522962334</v>
      </c>
    </row>
    <row r="209" customFormat="false" ht="14.1" hidden="false" customHeight="false" outlineLevel="0" collapsed="false">
      <c r="A209" s="0" t="n">
        <f aca="false">1+A208</f>
        <v>149</v>
      </c>
      <c r="B209" s="0" t="n">
        <f aca="false">INT((A209-1)/12)+1</f>
        <v>13</v>
      </c>
      <c r="C209" s="0" t="n">
        <f aca="false">MOD((A209-1),12)+1</f>
        <v>5</v>
      </c>
      <c r="D209" s="0" t="n">
        <f aca="true">OFFSET($A$9,B209,C209)</f>
        <v>2.8</v>
      </c>
      <c r="E209" s="0" t="n">
        <f aca="false">1/12+E208</f>
        <v>2002.33333333332</v>
      </c>
      <c r="F209" s="0" t="n">
        <f aca="false">ROUND(E209,0)</f>
        <v>2002</v>
      </c>
      <c r="G209" s="9" t="n">
        <f aca="true">OFFSET($A$35,B209,C209)</f>
        <v>2.54248904897337</v>
      </c>
      <c r="H209" s="0" t="n">
        <f aca="false">ABS(G209-D209)</f>
        <v>0.257510951026628</v>
      </c>
      <c r="I209" s="0" t="n">
        <f aca="false">H209^2</f>
        <v>0.0663118898986387</v>
      </c>
    </row>
    <row r="210" customFormat="false" ht="14.1" hidden="false" customHeight="false" outlineLevel="0" collapsed="false">
      <c r="A210" s="0" t="n">
        <f aca="false">1+A209</f>
        <v>150</v>
      </c>
      <c r="B210" s="0" t="n">
        <f aca="false">INT((A210-1)/12)+1</f>
        <v>13</v>
      </c>
      <c r="C210" s="0" t="n">
        <f aca="false">MOD((A210-1),12)+1</f>
        <v>6</v>
      </c>
      <c r="D210" s="0" t="n">
        <f aca="true">OFFSET($A$9,B210,C210)</f>
        <v>3</v>
      </c>
      <c r="E210" s="0" t="n">
        <f aca="false">1/12+E209</f>
        <v>2002.41666666666</v>
      </c>
      <c r="F210" s="0" t="n">
        <f aca="false">ROUND(E210,0)</f>
        <v>2002</v>
      </c>
      <c r="G210" s="9" t="n">
        <f aca="true">OFFSET($A$35,B210,C210)</f>
        <v>2.67794953109081</v>
      </c>
      <c r="H210" s="0" t="n">
        <f aca="false">ABS(G210-D210)</f>
        <v>0.322050468909195</v>
      </c>
      <c r="I210" s="0" t="n">
        <f aca="false">H210^2</f>
        <v>0.103716504524632</v>
      </c>
    </row>
    <row r="211" customFormat="false" ht="14.1" hidden="false" customHeight="false" outlineLevel="0" collapsed="false">
      <c r="A211" s="0" t="n">
        <f aca="false">1+A210</f>
        <v>151</v>
      </c>
      <c r="B211" s="0" t="n">
        <f aca="false">INT((A211-1)/12)+1</f>
        <v>13</v>
      </c>
      <c r="C211" s="0" t="n">
        <f aca="false">MOD((A211-1),12)+1</f>
        <v>7</v>
      </c>
      <c r="D211" s="0" t="n">
        <f aca="true">OFFSET($A$9,B211,C211)</f>
        <v>2.9</v>
      </c>
      <c r="E211" s="0" t="n">
        <f aca="false">1/12+E210</f>
        <v>2002.49999999999</v>
      </c>
      <c r="F211" s="0" t="n">
        <f aca="false">ROUND(E211,0)</f>
        <v>2002</v>
      </c>
      <c r="G211" s="9" t="n">
        <f aca="true">OFFSET($A$35,B211,C211)</f>
        <v>2.7508897906925</v>
      </c>
      <c r="H211" s="0" t="n">
        <f aca="false">ABS(G211-D211)</f>
        <v>0.149110209307499</v>
      </c>
      <c r="I211" s="0" t="n">
        <f aca="false">H211^2</f>
        <v>0.0222338545197262</v>
      </c>
    </row>
    <row r="212" customFormat="false" ht="14.1" hidden="false" customHeight="false" outlineLevel="0" collapsed="false">
      <c r="A212" s="0" t="n">
        <f aca="false">1+A211</f>
        <v>152</v>
      </c>
      <c r="B212" s="0" t="n">
        <f aca="false">INT((A212-1)/12)+1</f>
        <v>13</v>
      </c>
      <c r="C212" s="0" t="n">
        <f aca="false">MOD((A212-1),12)+1</f>
        <v>8</v>
      </c>
      <c r="D212" s="0" t="n">
        <f aca="true">OFFSET($A$9,B212,C212)</f>
        <v>2.9</v>
      </c>
      <c r="E212" s="0" t="n">
        <f aca="false">1/12+E211</f>
        <v>2002.58333333332</v>
      </c>
      <c r="F212" s="0" t="n">
        <f aca="false">ROUND(E212,0)</f>
        <v>2003</v>
      </c>
      <c r="G212" s="9" t="n">
        <f aca="true">OFFSET($A$35,B212,C212)</f>
        <v>2.76130982777846</v>
      </c>
      <c r="H212" s="0" t="n">
        <f aca="false">ABS(G212-D212)</f>
        <v>0.138690172221543</v>
      </c>
      <c r="I212" s="0" t="n">
        <f aca="false">H212^2</f>
        <v>0.0192349638708412</v>
      </c>
    </row>
    <row r="213" customFormat="false" ht="14.1" hidden="false" customHeight="false" outlineLevel="0" collapsed="false">
      <c r="A213" s="0" t="n">
        <f aca="false">1+A212</f>
        <v>153</v>
      </c>
      <c r="B213" s="0" t="n">
        <f aca="false">INT((A213-1)/12)+1</f>
        <v>13</v>
      </c>
      <c r="C213" s="0" t="n">
        <f aca="false">MOD((A213-1),12)+1</f>
        <v>9</v>
      </c>
      <c r="D213" s="0" t="n">
        <f aca="true">OFFSET($A$9,B213,C213)</f>
        <v>2.8</v>
      </c>
      <c r="E213" s="0" t="n">
        <f aca="false">1/12+E212</f>
        <v>2002.66666666666</v>
      </c>
      <c r="F213" s="0" t="n">
        <f aca="false">ROUND(E213,0)</f>
        <v>2003</v>
      </c>
      <c r="G213" s="9" t="n">
        <f aca="true">OFFSET($A$35,B213,C213)</f>
        <v>2.70920964234867</v>
      </c>
      <c r="H213" s="0" t="n">
        <f aca="false">ABS(G213-D213)</f>
        <v>0.0907903576513252</v>
      </c>
      <c r="I213" s="0" t="n">
        <f aca="false">H213^2</f>
        <v>0.00824288904245554</v>
      </c>
    </row>
    <row r="214" customFormat="false" ht="14.1" hidden="false" customHeight="false" outlineLevel="0" collapsed="false">
      <c r="A214" s="0" t="n">
        <f aca="false">1+A213</f>
        <v>154</v>
      </c>
      <c r="B214" s="0" t="n">
        <f aca="false">INT((A214-1)/12)+1</f>
        <v>13</v>
      </c>
      <c r="C214" s="0" t="n">
        <f aca="false">MOD((A214-1),12)+1</f>
        <v>10</v>
      </c>
      <c r="D214" s="0" t="n">
        <f aca="true">OFFSET($A$9,B214,C214)</f>
        <v>2.7</v>
      </c>
      <c r="E214" s="0" t="n">
        <f aca="false">1/12+E213</f>
        <v>2002.74999999999</v>
      </c>
      <c r="F214" s="0" t="n">
        <f aca="false">ROUND(E214,0)</f>
        <v>2003</v>
      </c>
      <c r="G214" s="9" t="n">
        <f aca="true">OFFSET($A$35,B214,C214)</f>
        <v>2.67794953109081</v>
      </c>
      <c r="H214" s="0" t="n">
        <f aca="false">ABS(G214-D214)</f>
        <v>0.0220504689091947</v>
      </c>
      <c r="I214" s="0" t="n">
        <f aca="false">H214^2</f>
        <v>0.000486223179115363</v>
      </c>
    </row>
    <row r="215" customFormat="false" ht="14.1" hidden="false" customHeight="false" outlineLevel="0" collapsed="false">
      <c r="A215" s="0" t="n">
        <f aca="false">1+A214</f>
        <v>155</v>
      </c>
      <c r="B215" s="0" t="n">
        <f aca="false">INT((A215-1)/12)+1</f>
        <v>13</v>
      </c>
      <c r="C215" s="0" t="n">
        <f aca="false">MOD((A215-1),12)+1</f>
        <v>11</v>
      </c>
      <c r="D215" s="0" t="n">
        <f aca="true">OFFSET($A$9,B215,C215)</f>
        <v>2.7</v>
      </c>
      <c r="E215" s="0" t="n">
        <f aca="false">1/12+E214</f>
        <v>2002.83333333332</v>
      </c>
      <c r="F215" s="0" t="n">
        <f aca="false">ROUND(E215,0)</f>
        <v>2003</v>
      </c>
      <c r="G215" s="9" t="n">
        <f aca="true">OFFSET($A$35,B215,C215)</f>
        <v>2.57374916023124</v>
      </c>
      <c r="H215" s="0" t="n">
        <f aca="false">ABS(G215-D215)</f>
        <v>0.126250839768759</v>
      </c>
      <c r="I215" s="0" t="n">
        <f aca="false">H215^2</f>
        <v>0.0159392745423169</v>
      </c>
    </row>
    <row r="216" customFormat="false" ht="14.1" hidden="false" customHeight="false" outlineLevel="0" collapsed="false">
      <c r="A216" s="0" t="n">
        <f aca="false">1+A215</f>
        <v>156</v>
      </c>
      <c r="B216" s="0" t="n">
        <f aca="false">INT((A216-1)/12)+1</f>
        <v>13</v>
      </c>
      <c r="C216" s="0" t="n">
        <f aca="false">MOD((A216-1),12)+1</f>
        <v>12</v>
      </c>
      <c r="D216" s="0" t="n">
        <f aca="true">OFFSET($A$9,B216,C216)</f>
        <v>2.6</v>
      </c>
      <c r="E216" s="0" t="n">
        <f aca="false">1/12+E215</f>
        <v>2002.91666666666</v>
      </c>
      <c r="F216" s="0" t="n">
        <f aca="false">ROUND(E216,0)</f>
        <v>2003</v>
      </c>
      <c r="G216" s="9" t="n">
        <f aca="true">OFFSET($A$35,B216,C216)</f>
        <v>2.35492838142616</v>
      </c>
      <c r="H216" s="0" t="n">
        <f aca="false">ABS(G216-D216)</f>
        <v>0.245071618573844</v>
      </c>
      <c r="I216" s="0" t="n">
        <f aca="false">H216^2</f>
        <v>0.0600600982304037</v>
      </c>
    </row>
    <row r="217" customFormat="false" ht="14.1" hidden="false" customHeight="false" outlineLevel="0" collapsed="false">
      <c r="A217" s="0" t="n">
        <f aca="false">1+A216</f>
        <v>157</v>
      </c>
      <c r="B217" s="0" t="n">
        <f aca="false">INT((A217-1)/12)+1</f>
        <v>14</v>
      </c>
      <c r="C217" s="0" t="n">
        <f aca="false">MOD((A217-1),12)+1</f>
        <v>1</v>
      </c>
      <c r="D217" s="0" t="n">
        <f aca="true">OFFSET($A$9,B217,C217)</f>
        <v>2.3</v>
      </c>
      <c r="E217" s="0" t="n">
        <f aca="false">1/12+E216</f>
        <v>2002.99999999999</v>
      </c>
      <c r="F217" s="0" t="n">
        <f aca="false">ROUND(E217,0)</f>
        <v>2003</v>
      </c>
      <c r="G217" s="9" t="n">
        <f aca="true">OFFSET($A$35,B217,C217)</f>
        <v>1.90505053576269</v>
      </c>
      <c r="H217" s="0" t="n">
        <f aca="false">ABS(G217-D217)</f>
        <v>0.394949464237313</v>
      </c>
      <c r="I217" s="0" t="n">
        <f aca="false">H217^2</f>
        <v>0.15598507930134</v>
      </c>
    </row>
    <row r="218" customFormat="false" ht="14.1" hidden="false" customHeight="false" outlineLevel="0" collapsed="false">
      <c r="A218" s="0" t="n">
        <f aca="false">1+A217</f>
        <v>158</v>
      </c>
      <c r="B218" s="0" t="n">
        <f aca="false">INT((A218-1)/12)+1</f>
        <v>14</v>
      </c>
      <c r="C218" s="0" t="n">
        <f aca="false">MOD((A218-1),12)+1</f>
        <v>2</v>
      </c>
      <c r="D218" s="0" t="n">
        <f aca="true">OFFSET($A$9,B218,C218)</f>
        <v>2.2</v>
      </c>
      <c r="E218" s="0" t="n">
        <f aca="false">1/12+E217</f>
        <v>2003.08333333332</v>
      </c>
      <c r="F218" s="0" t="n">
        <f aca="false">ROUND(E218,0)</f>
        <v>2003</v>
      </c>
      <c r="G218" s="9" t="n">
        <f aca="true">OFFSET($A$35,B218,C218)</f>
        <v>1.85465237344092</v>
      </c>
      <c r="H218" s="0" t="n">
        <f aca="false">ABS(G218-D218)</f>
        <v>0.345347626559077</v>
      </c>
      <c r="I218" s="0" t="n">
        <f aca="false">H218^2</f>
        <v>0.119264983169988</v>
      </c>
    </row>
    <row r="219" customFormat="false" ht="14.1" hidden="false" customHeight="false" outlineLevel="0" collapsed="false">
      <c r="A219" s="0" t="n">
        <f aca="false">1+A218</f>
        <v>159</v>
      </c>
      <c r="B219" s="0" t="n">
        <f aca="false">INT((A219-1)/12)+1</f>
        <v>14</v>
      </c>
      <c r="C219" s="0" t="n">
        <f aca="false">MOD((A219-1),12)+1</f>
        <v>3</v>
      </c>
      <c r="D219" s="0" t="n">
        <f aca="true">OFFSET($A$9,B219,C219)</f>
        <v>2.2</v>
      </c>
      <c r="E219" s="0" t="n">
        <f aca="false">1/12+E218</f>
        <v>2003.16666666665</v>
      </c>
      <c r="F219" s="0" t="n">
        <f aca="false">ROUND(E219,0)</f>
        <v>2003</v>
      </c>
      <c r="G219" s="9" t="n">
        <f aca="true">OFFSET($A$35,B219,C219)</f>
        <v>1.92520980069139</v>
      </c>
      <c r="H219" s="0" t="n">
        <f aca="false">ABS(G219-D219)</f>
        <v>0.274790199308607</v>
      </c>
      <c r="I219" s="0" t="n">
        <f aca="false">H219^2</f>
        <v>0.0755096536360641</v>
      </c>
    </row>
    <row r="220" customFormat="false" ht="14.1" hidden="false" customHeight="false" outlineLevel="0" collapsed="false">
      <c r="A220" s="0" t="n">
        <f aca="false">1+A219</f>
        <v>160</v>
      </c>
      <c r="B220" s="0" t="n">
        <f aca="false">INT((A220-1)/12)+1</f>
        <v>14</v>
      </c>
      <c r="C220" s="0" t="n">
        <f aca="false">MOD((A220-1),12)+1</f>
        <v>4</v>
      </c>
      <c r="D220" s="0" t="n">
        <f aca="true">OFFSET($A$9,B220,C220)</f>
        <v>2.5</v>
      </c>
      <c r="E220" s="0" t="n">
        <f aca="false">1/12+E219</f>
        <v>2003.24999999999</v>
      </c>
      <c r="F220" s="0" t="n">
        <f aca="false">ROUND(E220,0)</f>
        <v>2003</v>
      </c>
      <c r="G220" s="9" t="n">
        <f aca="true">OFFSET($A$35,B220,C220)</f>
        <v>2.19735987722892</v>
      </c>
      <c r="H220" s="0" t="n">
        <f aca="false">ABS(G220-D220)</f>
        <v>0.30264012277108</v>
      </c>
      <c r="I220" s="0" t="n">
        <f aca="false">H220^2</f>
        <v>0.0915910439108945</v>
      </c>
    </row>
    <row r="221" customFormat="false" ht="14.1" hidden="false" customHeight="false" outlineLevel="0" collapsed="false">
      <c r="A221" s="0" t="n">
        <f aca="false">1+A220</f>
        <v>161</v>
      </c>
      <c r="B221" s="0" t="n">
        <f aca="false">INT((A221-1)/12)+1</f>
        <v>14</v>
      </c>
      <c r="C221" s="0" t="n">
        <f aca="false">MOD((A221-1),12)+1</f>
        <v>5</v>
      </c>
      <c r="D221" s="0" t="n">
        <f aca="true">OFFSET($A$9,B221,C221)</f>
        <v>2.7</v>
      </c>
      <c r="E221" s="0" t="n">
        <f aca="false">1/12+E220</f>
        <v>2003.33333333332</v>
      </c>
      <c r="F221" s="0" t="n">
        <f aca="false">ROUND(E221,0)</f>
        <v>2003</v>
      </c>
      <c r="G221" s="9" t="n">
        <f aca="true">OFFSET($A$35,B221,C221)</f>
        <v>2.45943032130209</v>
      </c>
      <c r="H221" s="0" t="n">
        <f aca="false">ABS(G221-D221)</f>
        <v>0.240569678697907</v>
      </c>
      <c r="I221" s="0" t="n">
        <f aca="false">H221^2</f>
        <v>0.057873770308814</v>
      </c>
    </row>
    <row r="222" customFormat="false" ht="14.1" hidden="false" customHeight="false" outlineLevel="0" collapsed="false">
      <c r="A222" s="0" t="n">
        <f aca="false">1+A221</f>
        <v>162</v>
      </c>
      <c r="B222" s="0" t="n">
        <f aca="false">INT((A222-1)/12)+1</f>
        <v>14</v>
      </c>
      <c r="C222" s="0" t="n">
        <f aca="false">MOD((A222-1),12)+1</f>
        <v>6</v>
      </c>
      <c r="D222" s="0" t="n">
        <f aca="true">OFFSET($A$9,B222,C222)</f>
        <v>2.8</v>
      </c>
      <c r="E222" s="0" t="n">
        <f aca="false">1/12+E221</f>
        <v>2003.41666666665</v>
      </c>
      <c r="F222" s="0" t="n">
        <f aca="false">ROUND(E222,0)</f>
        <v>2003</v>
      </c>
      <c r="G222" s="9" t="n">
        <f aca="true">OFFSET($A$35,B222,C222)</f>
        <v>2.59046554333868</v>
      </c>
      <c r="H222" s="0" t="n">
        <f aca="false">ABS(G222-D222)</f>
        <v>0.20953445666132</v>
      </c>
      <c r="I222" s="0" t="n">
        <f aca="false">H222^2</f>
        <v>0.0439046885283544</v>
      </c>
    </row>
    <row r="223" customFormat="false" ht="14.1" hidden="false" customHeight="false" outlineLevel="0" collapsed="false">
      <c r="A223" s="0" t="n">
        <f aca="false">1+A222</f>
        <v>163</v>
      </c>
      <c r="B223" s="0" t="n">
        <f aca="false">INT((A223-1)/12)+1</f>
        <v>14</v>
      </c>
      <c r="C223" s="0" t="n">
        <f aca="false">MOD((A223-1),12)+1</f>
        <v>7</v>
      </c>
      <c r="D223" s="0" t="n">
        <f aca="true">OFFSET($A$9,B223,C223)</f>
        <v>2.9</v>
      </c>
      <c r="E223" s="0" t="n">
        <f aca="false">1/12+E222</f>
        <v>2003.49999999999</v>
      </c>
      <c r="F223" s="0" t="n">
        <f aca="false">ROUND(E223,0)</f>
        <v>2003</v>
      </c>
      <c r="G223" s="9" t="n">
        <f aca="true">OFFSET($A$35,B223,C223)</f>
        <v>2.66102297058915</v>
      </c>
      <c r="H223" s="0" t="n">
        <f aca="false">ABS(G223-D223)</f>
        <v>0.23897702941085</v>
      </c>
      <c r="I223" s="0" t="n">
        <f aca="false">H223^2</f>
        <v>0.057110020586034</v>
      </c>
    </row>
    <row r="224" customFormat="false" ht="14.1" hidden="false" customHeight="false" outlineLevel="0" collapsed="false">
      <c r="A224" s="0" t="n">
        <f aca="false">1+A223</f>
        <v>164</v>
      </c>
      <c r="B224" s="0" t="n">
        <f aca="false">INT((A224-1)/12)+1</f>
        <v>14</v>
      </c>
      <c r="C224" s="0" t="n">
        <f aca="false">MOD((A224-1),12)+1</f>
        <v>8</v>
      </c>
      <c r="D224" s="0" t="n">
        <f aca="true">OFFSET($A$9,B224,C224)</f>
        <v>2.9</v>
      </c>
      <c r="E224" s="0" t="n">
        <f aca="false">1/12+E223</f>
        <v>2003.58333333332</v>
      </c>
      <c r="F224" s="0" t="n">
        <f aca="false">ROUND(E224,0)</f>
        <v>2004</v>
      </c>
      <c r="G224" s="9" t="n">
        <f aca="true">OFFSET($A$35,B224,C224)</f>
        <v>2.6711026030535</v>
      </c>
      <c r="H224" s="0" t="n">
        <f aca="false">ABS(G224-D224)</f>
        <v>0.228897396946496</v>
      </c>
      <c r="I224" s="0" t="n">
        <f aca="false">H224^2</f>
        <v>0.052394018328882</v>
      </c>
    </row>
    <row r="225" customFormat="false" ht="14.1" hidden="false" customHeight="false" outlineLevel="0" collapsed="false">
      <c r="A225" s="0" t="n">
        <f aca="false">1+A224</f>
        <v>165</v>
      </c>
      <c r="B225" s="0" t="n">
        <f aca="false">INT((A225-1)/12)+1</f>
        <v>14</v>
      </c>
      <c r="C225" s="0" t="n">
        <f aca="false">MOD((A225-1),12)+1</f>
        <v>9</v>
      </c>
      <c r="D225" s="0" t="n">
        <f aca="true">OFFSET($A$9,B225,C225)</f>
        <v>2.8</v>
      </c>
      <c r="E225" s="0" t="n">
        <f aca="false">1/12+E224</f>
        <v>2003.66666666665</v>
      </c>
      <c r="F225" s="0" t="n">
        <f aca="false">ROUND(E225,0)</f>
        <v>2004</v>
      </c>
      <c r="G225" s="9" t="n">
        <f aca="true">OFFSET($A$35,B225,C225)</f>
        <v>2.62070444073174</v>
      </c>
      <c r="H225" s="0" t="n">
        <f aca="false">ABS(G225-D225)</f>
        <v>0.17929555926826</v>
      </c>
      <c r="I225" s="0" t="n">
        <f aca="false">H225^2</f>
        <v>0.0321468975733183</v>
      </c>
    </row>
    <row r="226" customFormat="false" ht="14.1" hidden="false" customHeight="false" outlineLevel="0" collapsed="false">
      <c r="A226" s="0" t="n">
        <f aca="false">1+A225</f>
        <v>166</v>
      </c>
      <c r="B226" s="0" t="n">
        <f aca="false">INT((A226-1)/12)+1</f>
        <v>14</v>
      </c>
      <c r="C226" s="0" t="n">
        <f aca="false">MOD((A226-1),12)+1</f>
        <v>10</v>
      </c>
      <c r="D226" s="0" t="n">
        <f aca="true">OFFSET($A$9,B226,C226)</f>
        <v>2.8</v>
      </c>
      <c r="E226" s="0" t="n">
        <f aca="false">1/12+E225</f>
        <v>2003.74999999999</v>
      </c>
      <c r="F226" s="0" t="n">
        <f aca="false">ROUND(E226,0)</f>
        <v>2004</v>
      </c>
      <c r="G226" s="9" t="n">
        <f aca="true">OFFSET($A$35,B226,C226)</f>
        <v>2.59046554333868</v>
      </c>
      <c r="H226" s="0" t="n">
        <f aca="false">ABS(G226-D226)</f>
        <v>0.20953445666132</v>
      </c>
      <c r="I226" s="0" t="n">
        <f aca="false">H226^2</f>
        <v>0.0439046885283544</v>
      </c>
    </row>
    <row r="227" customFormat="false" ht="14.1" hidden="false" customHeight="false" outlineLevel="0" collapsed="false">
      <c r="A227" s="0" t="n">
        <f aca="false">1+A226</f>
        <v>167</v>
      </c>
      <c r="B227" s="0" t="n">
        <f aca="false">INT((A227-1)/12)+1</f>
        <v>14</v>
      </c>
      <c r="C227" s="0" t="n">
        <f aca="false">MOD((A227-1),12)+1</f>
        <v>11</v>
      </c>
      <c r="D227" s="0" t="n">
        <f aca="true">OFFSET($A$9,B227,C227)</f>
        <v>2.7</v>
      </c>
      <c r="E227" s="0" t="n">
        <f aca="false">1/12+E226</f>
        <v>2003.83333333332</v>
      </c>
      <c r="F227" s="0" t="n">
        <f aca="false">ROUND(E227,0)</f>
        <v>2004</v>
      </c>
      <c r="G227" s="9" t="n">
        <f aca="true">OFFSET($A$35,B227,C227)</f>
        <v>2.48966921869515</v>
      </c>
      <c r="H227" s="0" t="n">
        <f aca="false">ABS(G227-D227)</f>
        <v>0.210330781304848</v>
      </c>
      <c r="I227" s="0" t="n">
        <f aca="false">H227^2</f>
        <v>0.0442390375643077</v>
      </c>
    </row>
    <row r="228" customFormat="false" ht="14.1" hidden="false" customHeight="false" outlineLevel="0" collapsed="false">
      <c r="A228" s="0" t="n">
        <f aca="false">1+A227</f>
        <v>168</v>
      </c>
      <c r="B228" s="0" t="n">
        <f aca="false">INT((A228-1)/12)+1</f>
        <v>14</v>
      </c>
      <c r="C228" s="0" t="n">
        <f aca="false">MOD((A228-1),12)+1</f>
        <v>12</v>
      </c>
      <c r="D228" s="0" t="n">
        <f aca="true">OFFSET($A$9,B228,C228)</f>
        <v>2.6</v>
      </c>
      <c r="E228" s="0" t="n">
        <f aca="false">1/12+E227</f>
        <v>2003.91666666665</v>
      </c>
      <c r="F228" s="0" t="n">
        <f aca="false">ROUND(E228,0)</f>
        <v>2004</v>
      </c>
      <c r="G228" s="9" t="n">
        <f aca="true">OFFSET($A$35,B228,C228)</f>
        <v>2.27799693694374</v>
      </c>
      <c r="H228" s="0" t="n">
        <f aca="false">ABS(G228-D228)</f>
        <v>0.322003063056258</v>
      </c>
      <c r="I228" s="0" t="n">
        <f aca="false">H228^2</f>
        <v>0.103685972617612</v>
      </c>
    </row>
    <row r="229" customFormat="false" ht="14.1" hidden="false" customHeight="false" outlineLevel="0" collapsed="false">
      <c r="A229" s="0" t="n">
        <f aca="false">1+A228</f>
        <v>169</v>
      </c>
      <c r="B229" s="0" t="n">
        <f aca="false">INT((A229-1)/12)+1</f>
        <v>15</v>
      </c>
      <c r="C229" s="0" t="n">
        <f aca="false">MOD((A229-1),12)+1</f>
        <v>1</v>
      </c>
      <c r="D229" s="0" t="n">
        <f aca="true">OFFSET($A$9,B229,C229)</f>
        <v>2.4</v>
      </c>
      <c r="E229" s="0" t="n">
        <f aca="false">1/12+E228</f>
        <v>2003.99999999999</v>
      </c>
      <c r="F229" s="0" t="n">
        <f aca="false">ROUND(E229,0)</f>
        <v>2004</v>
      </c>
      <c r="G229" s="9" t="n">
        <f aca="true">OFFSET($A$35,B229,C229)</f>
        <v>1.84536444876688</v>
      </c>
      <c r="H229" s="0" t="n">
        <f aca="false">ABS(G229-D229)</f>
        <v>0.554635551233121</v>
      </c>
      <c r="I229" s="0" t="n">
        <f aca="false">H229^2</f>
        <v>0.307620594691668</v>
      </c>
    </row>
    <row r="230" customFormat="false" ht="14.1" hidden="false" customHeight="false" outlineLevel="0" collapsed="false">
      <c r="A230" s="0" t="n">
        <f aca="false">1+A229</f>
        <v>170</v>
      </c>
      <c r="B230" s="0" t="n">
        <f aca="false">INT((A230-1)/12)+1</f>
        <v>15</v>
      </c>
      <c r="C230" s="0" t="n">
        <f aca="false">MOD((A230-1),12)+1</f>
        <v>2</v>
      </c>
      <c r="D230" s="0" t="n">
        <f aca="true">OFFSET($A$9,B230,C230)</f>
        <v>2.3</v>
      </c>
      <c r="E230" s="0" t="n">
        <f aca="false">1/12+E229</f>
        <v>2004.08333333332</v>
      </c>
      <c r="F230" s="0" t="n">
        <f aca="false">ROUND(E230,0)</f>
        <v>2004</v>
      </c>
      <c r="G230" s="9" t="n">
        <f aca="true">OFFSET($A$35,B230,C230)</f>
        <v>1.79654528345559</v>
      </c>
      <c r="H230" s="0" t="n">
        <f aca="false">ABS(G230-D230)</f>
        <v>0.503454716544414</v>
      </c>
      <c r="I230" s="0" t="n">
        <f aca="false">H230^2</f>
        <v>0.253466651610816</v>
      </c>
    </row>
    <row r="231" customFormat="false" ht="14.1" hidden="false" customHeight="false" outlineLevel="0" collapsed="false">
      <c r="A231" s="0" t="n">
        <f aca="false">1+A230</f>
        <v>171</v>
      </c>
      <c r="B231" s="0" t="n">
        <f aca="false">INT((A231-1)/12)+1</f>
        <v>15</v>
      </c>
      <c r="C231" s="0" t="n">
        <f aca="false">MOD((A231-1),12)+1</f>
        <v>3</v>
      </c>
      <c r="D231" s="0" t="n">
        <f aca="true">OFFSET($A$9,B231,C231)</f>
        <v>2.4</v>
      </c>
      <c r="E231" s="0" t="n">
        <f aca="false">1/12+E230</f>
        <v>2004.16666666665</v>
      </c>
      <c r="F231" s="0" t="n">
        <f aca="false">ROUND(E231,0)</f>
        <v>2004</v>
      </c>
      <c r="G231" s="9" t="n">
        <f aca="true">OFFSET($A$35,B231,C231)</f>
        <v>1.8648921148914</v>
      </c>
      <c r="H231" s="0" t="n">
        <f aca="false">ABS(G231-D231)</f>
        <v>0.535107885108604</v>
      </c>
      <c r="I231" s="0" t="n">
        <f aca="false">H231^2</f>
        <v>0.286340448705403</v>
      </c>
    </row>
    <row r="232" customFormat="false" ht="14.1" hidden="false" customHeight="false" outlineLevel="0" collapsed="false">
      <c r="A232" s="0" t="n">
        <f aca="false">1+A231</f>
        <v>172</v>
      </c>
      <c r="B232" s="0" t="n">
        <f aca="false">INT((A232-1)/12)+1</f>
        <v>15</v>
      </c>
      <c r="C232" s="0" t="n">
        <f aca="false">MOD((A232-1),12)+1</f>
        <v>4</v>
      </c>
      <c r="D232" s="0" t="n">
        <f aca="true">OFFSET($A$9,B232,C232)</f>
        <v>2.6</v>
      </c>
      <c r="E232" s="0" t="n">
        <f aca="false">1/12+E231</f>
        <v>2004.24999999999</v>
      </c>
      <c r="F232" s="0" t="n">
        <f aca="false">ROUND(E232,0)</f>
        <v>2004</v>
      </c>
      <c r="G232" s="9" t="n">
        <f aca="true">OFFSET($A$35,B232,C232)</f>
        <v>2.12851560757238</v>
      </c>
      <c r="H232" s="0" t="n">
        <f aca="false">ABS(G232-D232)</f>
        <v>0.471484392427621</v>
      </c>
      <c r="I232" s="0" t="n">
        <f aca="false">H232^2</f>
        <v>0.222297532302843</v>
      </c>
    </row>
    <row r="233" customFormat="false" ht="14.1" hidden="false" customHeight="false" outlineLevel="0" collapsed="false">
      <c r="A233" s="0" t="n">
        <f aca="false">1+A232</f>
        <v>173</v>
      </c>
      <c r="B233" s="0" t="n">
        <f aca="false">INT((A233-1)/12)+1</f>
        <v>15</v>
      </c>
      <c r="C233" s="0" t="n">
        <f aca="false">MOD((A233-1),12)+1</f>
        <v>5</v>
      </c>
      <c r="D233" s="0" t="n">
        <f aca="true">OFFSET($A$9,B233,C233)</f>
        <v>2.8</v>
      </c>
      <c r="E233" s="0" t="n">
        <f aca="false">1/12+E232</f>
        <v>2004.33333333332</v>
      </c>
      <c r="F233" s="0" t="n">
        <f aca="false">ROUND(E233,0)</f>
        <v>2004</v>
      </c>
      <c r="G233" s="9" t="n">
        <f aca="true">OFFSET($A$35,B233,C233)</f>
        <v>2.3823752671911</v>
      </c>
      <c r="H233" s="0" t="n">
        <f aca="false">ABS(G233-D233)</f>
        <v>0.417624732808897</v>
      </c>
      <c r="I233" s="0" t="n">
        <f aca="false">H233^2</f>
        <v>0.174410417453703</v>
      </c>
    </row>
    <row r="234" customFormat="false" ht="14.1" hidden="false" customHeight="false" outlineLevel="0" collapsed="false">
      <c r="A234" s="0" t="n">
        <f aca="false">1+A233</f>
        <v>174</v>
      </c>
      <c r="B234" s="0" t="n">
        <f aca="false">INT((A234-1)/12)+1</f>
        <v>15</v>
      </c>
      <c r="C234" s="0" t="n">
        <f aca="false">MOD((A234-1),12)+1</f>
        <v>6</v>
      </c>
      <c r="D234" s="0" t="n">
        <f aca="true">OFFSET($A$9,B234,C234)</f>
        <v>3</v>
      </c>
      <c r="E234" s="0" t="n">
        <f aca="false">1/12+E233</f>
        <v>2004.41666666665</v>
      </c>
      <c r="F234" s="0" t="n">
        <f aca="false">ROUND(E234,0)</f>
        <v>2004</v>
      </c>
      <c r="G234" s="9" t="n">
        <f aca="true">OFFSET($A$35,B234,C234)</f>
        <v>2.50930509700047</v>
      </c>
      <c r="H234" s="0" t="n">
        <f aca="false">ABS(G234-D234)</f>
        <v>0.490694902999535</v>
      </c>
      <c r="I234" s="0" t="n">
        <f aca="false">H234^2</f>
        <v>0.240781487829723</v>
      </c>
    </row>
    <row r="235" customFormat="false" ht="14.1" hidden="false" customHeight="false" outlineLevel="0" collapsed="false">
      <c r="A235" s="0" t="n">
        <f aca="false">1+A234</f>
        <v>175</v>
      </c>
      <c r="B235" s="0" t="n">
        <f aca="false">INT((A235-1)/12)+1</f>
        <v>15</v>
      </c>
      <c r="C235" s="0" t="n">
        <f aca="false">MOD((A235-1),12)+1</f>
        <v>7</v>
      </c>
      <c r="D235" s="0" t="n">
        <f aca="true">OFFSET($A$9,B235,C235)</f>
        <v>2.9</v>
      </c>
      <c r="E235" s="0" t="n">
        <f aca="false">1/12+E234</f>
        <v>2004.49999999999</v>
      </c>
      <c r="F235" s="0" t="n">
        <f aca="false">ROUND(E235,0)</f>
        <v>2004</v>
      </c>
      <c r="G235" s="9" t="n">
        <f aca="true">OFFSET($A$35,B235,C235)</f>
        <v>2.57765192843628</v>
      </c>
      <c r="H235" s="0" t="n">
        <f aca="false">ABS(G235-D235)</f>
        <v>0.322348071563725</v>
      </c>
      <c r="I235" s="0" t="n">
        <f aca="false">H235^2</f>
        <v>0.103908279240852</v>
      </c>
    </row>
    <row r="236" customFormat="false" ht="14.1" hidden="false" customHeight="false" outlineLevel="0" collapsed="false">
      <c r="A236" s="0" t="n">
        <f aca="false">1+A235</f>
        <v>176</v>
      </c>
      <c r="B236" s="0" t="n">
        <f aca="false">INT((A236-1)/12)+1</f>
        <v>15</v>
      </c>
      <c r="C236" s="0" t="n">
        <f aca="false">MOD((A236-1),12)+1</f>
        <v>8</v>
      </c>
      <c r="D236" s="0" t="n">
        <f aca="true">OFFSET($A$9,B236,C236)</f>
        <v>2.9</v>
      </c>
      <c r="E236" s="0" t="n">
        <f aca="false">1/12+E235</f>
        <v>2004.58333333332</v>
      </c>
      <c r="F236" s="0" t="n">
        <f aca="false">ROUND(E236,0)</f>
        <v>2005</v>
      </c>
      <c r="G236" s="9" t="n">
        <f aca="true">OFFSET($A$35,B236,C236)</f>
        <v>2.58741576149853</v>
      </c>
      <c r="H236" s="0" t="n">
        <f aca="false">ABS(G236-D236)</f>
        <v>0.312584238501466</v>
      </c>
      <c r="I236" s="0" t="n">
        <f aca="false">H236^2</f>
        <v>0.0977089061595413</v>
      </c>
    </row>
    <row r="237" customFormat="false" ht="14.1" hidden="false" customHeight="false" outlineLevel="0" collapsed="false">
      <c r="A237" s="0" t="n">
        <f aca="false">1+A236</f>
        <v>177</v>
      </c>
      <c r="B237" s="0" t="n">
        <f aca="false">INT((A237-1)/12)+1</f>
        <v>15</v>
      </c>
      <c r="C237" s="0" t="n">
        <f aca="false">MOD((A237-1),12)+1</f>
        <v>9</v>
      </c>
      <c r="D237" s="0" t="n">
        <f aca="true">OFFSET($A$9,B237,C237)</f>
        <v>2.9</v>
      </c>
      <c r="E237" s="0" t="n">
        <f aca="false">1/12+E236</f>
        <v>2004.66666666665</v>
      </c>
      <c r="F237" s="0" t="n">
        <f aca="false">ROUND(E237,0)</f>
        <v>2005</v>
      </c>
      <c r="G237" s="9" t="n">
        <f aca="true">OFFSET($A$35,B237,C237)</f>
        <v>2.53859659618724</v>
      </c>
      <c r="H237" s="0" t="n">
        <f aca="false">ABS(G237-D237)</f>
        <v>0.361403403812759</v>
      </c>
      <c r="I237" s="0" t="n">
        <f aca="false">H237^2</f>
        <v>0.130612420287448</v>
      </c>
    </row>
    <row r="238" customFormat="false" ht="14.1" hidden="false" customHeight="false" outlineLevel="0" collapsed="false">
      <c r="A238" s="0" t="n">
        <f aca="false">1+A237</f>
        <v>178</v>
      </c>
      <c r="B238" s="0" t="n">
        <f aca="false">INT((A238-1)/12)+1</f>
        <v>15</v>
      </c>
      <c r="C238" s="0" t="n">
        <f aca="false">MOD((A238-1),12)+1</f>
        <v>10</v>
      </c>
      <c r="D238" s="0" t="n">
        <f aca="true">OFFSET($A$9,B238,C238)</f>
        <v>2.9</v>
      </c>
      <c r="E238" s="0" t="n">
        <f aca="false">1/12+E237</f>
        <v>2004.74999999999</v>
      </c>
      <c r="F238" s="0" t="n">
        <f aca="false">ROUND(E238,0)</f>
        <v>2005</v>
      </c>
      <c r="G238" s="9" t="n">
        <f aca="true">OFFSET($A$35,B238,C238)</f>
        <v>2.50930509700047</v>
      </c>
      <c r="H238" s="0" t="n">
        <f aca="false">ABS(G238-D238)</f>
        <v>0.390694902999535</v>
      </c>
      <c r="I238" s="0" t="n">
        <f aca="false">H238^2</f>
        <v>0.152642507229816</v>
      </c>
    </row>
    <row r="239" customFormat="false" ht="14.1" hidden="false" customHeight="false" outlineLevel="0" collapsed="false">
      <c r="A239" s="0" t="n">
        <f aca="false">1+A238</f>
        <v>179</v>
      </c>
      <c r="B239" s="0" t="n">
        <f aca="false">INT((A239-1)/12)+1</f>
        <v>15</v>
      </c>
      <c r="C239" s="0" t="n">
        <f aca="false">MOD((A239-1),12)+1</f>
        <v>11</v>
      </c>
      <c r="D239" s="0" t="n">
        <f aca="true">OFFSET($A$9,B239,C239)</f>
        <v>2.8</v>
      </c>
      <c r="E239" s="0" t="n">
        <f aca="false">1/12+E238</f>
        <v>2004.83333333332</v>
      </c>
      <c r="F239" s="0" t="n">
        <f aca="false">ROUND(E239,0)</f>
        <v>2005</v>
      </c>
      <c r="G239" s="9" t="n">
        <f aca="true">OFFSET($A$35,B239,C239)</f>
        <v>2.41166676637788</v>
      </c>
      <c r="H239" s="0" t="n">
        <f aca="false">ABS(G239-D239)</f>
        <v>0.388333233622121</v>
      </c>
      <c r="I239" s="0" t="n">
        <f aca="false">H239^2</f>
        <v>0.150802700335413</v>
      </c>
    </row>
    <row r="240" customFormat="false" ht="14.1" hidden="false" customHeight="false" outlineLevel="0" collapsed="false">
      <c r="A240" s="0" t="n">
        <f aca="false">1+A239</f>
        <v>180</v>
      </c>
      <c r="B240" s="0" t="n">
        <f aca="false">INT((A240-1)/12)+1</f>
        <v>15</v>
      </c>
      <c r="C240" s="0" t="n">
        <f aca="false">MOD((A240-1),12)+1</f>
        <v>12</v>
      </c>
      <c r="D240" s="0" t="n">
        <f aca="true">OFFSET($A$9,B240,C240)</f>
        <v>2.6</v>
      </c>
      <c r="E240" s="0" t="n">
        <f aca="false">1/12+E239</f>
        <v>2004.91666666665</v>
      </c>
      <c r="F240" s="0" t="n">
        <f aca="false">ROUND(E240,0)</f>
        <v>2005</v>
      </c>
      <c r="G240" s="9" t="n">
        <f aca="true">OFFSET($A$35,B240,C240)</f>
        <v>2.20662627207045</v>
      </c>
      <c r="H240" s="0" t="n">
        <f aca="false">ABS(G240-D240)</f>
        <v>0.393373727929552</v>
      </c>
      <c r="I240" s="0" t="n">
        <f aca="false">H240^2</f>
        <v>0.154742889825193</v>
      </c>
    </row>
    <row r="241" customFormat="false" ht="14.1" hidden="false" customHeight="false" outlineLevel="0" collapsed="false">
      <c r="A241" s="0" t="n">
        <f aca="false">1+A240</f>
        <v>181</v>
      </c>
      <c r="B241" s="0" t="n">
        <f aca="false">INT((A241-1)/12)+1</f>
        <v>16</v>
      </c>
      <c r="C241" s="0" t="n">
        <f aca="false">MOD((A241-1),12)+1</f>
        <v>1</v>
      </c>
      <c r="D241" s="0" t="n">
        <f aca="true">OFFSET($A$9,B241,C241)</f>
        <v>2.3</v>
      </c>
      <c r="E241" s="0" t="n">
        <f aca="false">1/12+E240</f>
        <v>2004.99999999999</v>
      </c>
      <c r="F241" s="0" t="n">
        <f aca="false">ROUND(E241,0)</f>
        <v>2005</v>
      </c>
      <c r="G241" s="9" t="n">
        <f aca="true">OFFSET($A$35,B241,C241)</f>
        <v>1.87840509250547</v>
      </c>
      <c r="H241" s="0" t="n">
        <f aca="false">ABS(G241-D241)</f>
        <v>0.421594907494531</v>
      </c>
      <c r="I241" s="0" t="n">
        <f aca="false">H241^2</f>
        <v>0.177742266025322</v>
      </c>
    </row>
    <row r="242" customFormat="false" ht="14.1" hidden="false" customHeight="false" outlineLevel="0" collapsed="false">
      <c r="A242" s="0" t="n">
        <f aca="false">1+A241</f>
        <v>182</v>
      </c>
      <c r="B242" s="0" t="n">
        <f aca="false">INT((A242-1)/12)+1</f>
        <v>16</v>
      </c>
      <c r="C242" s="0" t="n">
        <f aca="false">MOD((A242-1),12)+1</f>
        <v>2</v>
      </c>
      <c r="D242" s="0" t="n">
        <f aca="true">OFFSET($A$9,B242,C242)</f>
        <v>2.3</v>
      </c>
      <c r="E242" s="0" t="n">
        <f aca="false">1/12+E241</f>
        <v>2005.08333333332</v>
      </c>
      <c r="F242" s="0" t="n">
        <f aca="false">ROUND(E242,0)</f>
        <v>2005</v>
      </c>
      <c r="G242" s="9" t="n">
        <f aca="true">OFFSET($A$35,B242,C242)</f>
        <v>1.82871183608998</v>
      </c>
      <c r="H242" s="0" t="n">
        <f aca="false">ABS(G242-D242)</f>
        <v>0.471288163910019</v>
      </c>
      <c r="I242" s="0" t="n">
        <f aca="false">H242^2</f>
        <v>0.222112533441677</v>
      </c>
    </row>
    <row r="243" customFormat="false" ht="14.1" hidden="false" customHeight="false" outlineLevel="0" collapsed="false">
      <c r="A243" s="0" t="n">
        <f aca="false">1+A242</f>
        <v>183</v>
      </c>
      <c r="B243" s="0" t="n">
        <f aca="false">INT((A243-1)/12)+1</f>
        <v>16</v>
      </c>
      <c r="C243" s="0" t="n">
        <f aca="false">MOD((A243-1),12)+1</f>
        <v>3</v>
      </c>
      <c r="D243" s="0" t="n">
        <f aca="true">OFFSET($A$9,B243,C243)</f>
        <v>2.3</v>
      </c>
      <c r="E243" s="0" t="n">
        <f aca="false">1/12+E242</f>
        <v>2005.16666666665</v>
      </c>
      <c r="F243" s="0" t="n">
        <f aca="false">ROUND(E243,0)</f>
        <v>2005</v>
      </c>
      <c r="G243" s="9" t="n">
        <f aca="true">OFFSET($A$35,B243,C243)</f>
        <v>1.89828239507166</v>
      </c>
      <c r="H243" s="0" t="n">
        <f aca="false">ABS(G243-D243)</f>
        <v>0.401717604928335</v>
      </c>
      <c r="I243" s="0" t="n">
        <f aca="false">H243^2</f>
        <v>0.161377034109358</v>
      </c>
    </row>
    <row r="244" customFormat="false" ht="14.1" hidden="false" customHeight="false" outlineLevel="0" collapsed="false">
      <c r="A244" s="0" t="n">
        <f aca="false">1+A243</f>
        <v>184</v>
      </c>
      <c r="B244" s="0" t="n">
        <f aca="false">INT((A244-1)/12)+1</f>
        <v>16</v>
      </c>
      <c r="C244" s="0" t="n">
        <f aca="false">MOD((A244-1),12)+1</f>
        <v>4</v>
      </c>
      <c r="D244" s="0" t="n">
        <f aca="true">OFFSET($A$9,B244,C244)</f>
        <v>2.6</v>
      </c>
      <c r="E244" s="0" t="n">
        <f aca="false">1/12+E243</f>
        <v>2005.24999999999</v>
      </c>
      <c r="F244" s="0" t="n">
        <f aca="false">ROUND(E244,0)</f>
        <v>2005</v>
      </c>
      <c r="G244" s="9" t="n">
        <f aca="true">OFFSET($A$35,B244,C244)</f>
        <v>2.1666259797153</v>
      </c>
      <c r="H244" s="0" t="n">
        <f aca="false">ABS(G244-D244)</f>
        <v>0.433374020284697</v>
      </c>
      <c r="I244" s="0" t="n">
        <f aca="false">H244^2</f>
        <v>0.187813041457721</v>
      </c>
    </row>
    <row r="245" customFormat="false" ht="14.1" hidden="false" customHeight="false" outlineLevel="0" collapsed="false">
      <c r="A245" s="0" t="n">
        <f aca="false">1+A244</f>
        <v>185</v>
      </c>
      <c r="B245" s="0" t="n">
        <f aca="false">INT((A245-1)/12)+1</f>
        <v>16</v>
      </c>
      <c r="C245" s="0" t="n">
        <f aca="false">MOD((A245-1),12)+1</f>
        <v>5</v>
      </c>
      <c r="D245" s="0" t="n">
        <f aca="true">OFFSET($A$9,B245,C245)</f>
        <v>2.8</v>
      </c>
      <c r="E245" s="0" t="n">
        <f aca="false">1/12+E244</f>
        <v>2005.33333333332</v>
      </c>
      <c r="F245" s="0" t="n">
        <f aca="false">ROUND(E245,0)</f>
        <v>2005</v>
      </c>
      <c r="G245" s="9" t="n">
        <f aca="true">OFFSET($A$35,B245,C245)</f>
        <v>2.42503091307584</v>
      </c>
      <c r="H245" s="0" t="n">
        <f aca="false">ABS(G245-D245)</f>
        <v>0.374969086924156</v>
      </c>
      <c r="I245" s="0" t="n">
        <f aca="false">H245^2</f>
        <v>0.140601816148736</v>
      </c>
    </row>
    <row r="246" customFormat="false" ht="14.1" hidden="false" customHeight="false" outlineLevel="0" collapsed="false">
      <c r="A246" s="0" t="n">
        <f aca="false">1+A245</f>
        <v>186</v>
      </c>
      <c r="B246" s="0" t="n">
        <f aca="false">INT((A246-1)/12)+1</f>
        <v>16</v>
      </c>
      <c r="C246" s="0" t="n">
        <f aca="false">MOD((A246-1),12)+1</f>
        <v>6</v>
      </c>
      <c r="D246" s="0" t="n">
        <f aca="true">OFFSET($A$9,B246,C246)</f>
        <v>2.9</v>
      </c>
      <c r="E246" s="0" t="n">
        <f aca="false">1/12+E245</f>
        <v>2005.41666666665</v>
      </c>
      <c r="F246" s="0" t="n">
        <f aca="false">ROUND(E246,0)</f>
        <v>2005</v>
      </c>
      <c r="G246" s="9" t="n">
        <f aca="true">OFFSET($A$35,B246,C246)</f>
        <v>2.55423337975611</v>
      </c>
      <c r="H246" s="0" t="n">
        <f aca="false">ABS(G246-D246)</f>
        <v>0.345766620243886</v>
      </c>
      <c r="I246" s="0" t="n">
        <f aca="false">H246^2</f>
        <v>0.11955455567488</v>
      </c>
    </row>
    <row r="247" customFormat="false" ht="14.1" hidden="false" customHeight="false" outlineLevel="0" collapsed="false">
      <c r="A247" s="0" t="n">
        <f aca="false">1+A246</f>
        <v>187</v>
      </c>
      <c r="B247" s="0" t="n">
        <f aca="false">INT((A247-1)/12)+1</f>
        <v>16</v>
      </c>
      <c r="C247" s="0" t="n">
        <f aca="false">MOD((A247-1),12)+1</f>
        <v>7</v>
      </c>
      <c r="D247" s="0" t="n">
        <f aca="true">OFFSET($A$9,B247,C247)</f>
        <v>3</v>
      </c>
      <c r="E247" s="0" t="n">
        <f aca="false">1/12+E246</f>
        <v>2005.49999999999</v>
      </c>
      <c r="F247" s="0" t="n">
        <f aca="false">ROUND(E247,0)</f>
        <v>2005</v>
      </c>
      <c r="G247" s="9" t="n">
        <f aca="true">OFFSET($A$35,B247,C247)</f>
        <v>2.6238039387378</v>
      </c>
      <c r="H247" s="0" t="n">
        <f aca="false">ABS(G247-D247)</f>
        <v>0.376196061262202</v>
      </c>
      <c r="I247" s="0" t="n">
        <f aca="false">H247^2</f>
        <v>0.141523476509194</v>
      </c>
    </row>
    <row r="248" customFormat="false" ht="14.1" hidden="false" customHeight="false" outlineLevel="0" collapsed="false">
      <c r="A248" s="0" t="n">
        <f aca="false">1+A247</f>
        <v>188</v>
      </c>
      <c r="B248" s="0" t="n">
        <f aca="false">INT((A248-1)/12)+1</f>
        <v>16</v>
      </c>
      <c r="C248" s="0" t="n">
        <f aca="false">MOD((A248-1),12)+1</f>
        <v>8</v>
      </c>
      <c r="D248" s="0" t="n">
        <f aca="true">OFFSET($A$9,B248,C248)</f>
        <v>3</v>
      </c>
      <c r="E248" s="0" t="n">
        <f aca="false">1/12+E247</f>
        <v>2005.58333333332</v>
      </c>
      <c r="F248" s="0" t="n">
        <f aca="false">ROUND(E248,0)</f>
        <v>2006</v>
      </c>
      <c r="G248" s="9" t="n">
        <f aca="true">OFFSET($A$35,B248,C248)</f>
        <v>2.6337425900209</v>
      </c>
      <c r="H248" s="0" t="n">
        <f aca="false">ABS(G248-D248)</f>
        <v>0.366257409979104</v>
      </c>
      <c r="I248" s="0" t="n">
        <f aca="false">H248^2</f>
        <v>0.134144490364602</v>
      </c>
    </row>
    <row r="249" customFormat="false" ht="14.1" hidden="false" customHeight="false" outlineLevel="0" collapsed="false">
      <c r="A249" s="0" t="n">
        <f aca="false">1+A248</f>
        <v>189</v>
      </c>
      <c r="B249" s="0" t="n">
        <f aca="false">INT((A249-1)/12)+1</f>
        <v>16</v>
      </c>
      <c r="C249" s="0" t="n">
        <f aca="false">MOD((A249-1),12)+1</f>
        <v>9</v>
      </c>
      <c r="D249" s="0" t="n">
        <f aca="true">OFFSET($A$9,B249,C249)</f>
        <v>3</v>
      </c>
      <c r="E249" s="0" t="n">
        <f aca="false">1/12+E248</f>
        <v>2005.66666666665</v>
      </c>
      <c r="F249" s="0" t="n">
        <f aca="false">ROUND(E249,0)</f>
        <v>2006</v>
      </c>
      <c r="G249" s="9" t="n">
        <f aca="true">OFFSET($A$35,B249,C249)</f>
        <v>2.58404933360541</v>
      </c>
      <c r="H249" s="0" t="n">
        <f aca="false">ABS(G249-D249)</f>
        <v>0.415950666394592</v>
      </c>
      <c r="I249" s="0" t="n">
        <f aca="false">H249^2</f>
        <v>0.173014956874106</v>
      </c>
    </row>
    <row r="250" customFormat="false" ht="14.1" hidden="false" customHeight="false" outlineLevel="0" collapsed="false">
      <c r="A250" s="0" t="n">
        <f aca="false">1+A249</f>
        <v>190</v>
      </c>
      <c r="B250" s="0" t="n">
        <f aca="false">INT((A250-1)/12)+1</f>
        <v>16</v>
      </c>
      <c r="C250" s="0" t="n">
        <f aca="false">MOD((A250-1),12)+1</f>
        <v>10</v>
      </c>
      <c r="D250" s="0" t="n">
        <f aca="true">OFFSET($A$9,B250,C250)</f>
        <v>3</v>
      </c>
      <c r="E250" s="0" t="n">
        <f aca="false">1/12+E249</f>
        <v>2005.74999999999</v>
      </c>
      <c r="F250" s="0" t="n">
        <f aca="false">ROUND(E250,0)</f>
        <v>2006</v>
      </c>
      <c r="G250" s="9" t="n">
        <f aca="true">OFFSET($A$35,B250,C250)</f>
        <v>2.55423337975611</v>
      </c>
      <c r="H250" s="0" t="n">
        <f aca="false">ABS(G250-D250)</f>
        <v>0.445766620243886</v>
      </c>
      <c r="I250" s="0" t="n">
        <f aca="false">H250^2</f>
        <v>0.198707879723657</v>
      </c>
    </row>
    <row r="251" customFormat="false" ht="14.1" hidden="false" customHeight="false" outlineLevel="0" collapsed="false">
      <c r="A251" s="0" t="n">
        <f aca="false">1+A250</f>
        <v>191</v>
      </c>
      <c r="B251" s="0" t="n">
        <f aca="false">INT((A251-1)/12)+1</f>
        <v>16</v>
      </c>
      <c r="C251" s="0" t="n">
        <f aca="false">MOD((A251-1),12)+1</f>
        <v>11</v>
      </c>
      <c r="D251" s="0" t="n">
        <f aca="true">OFFSET($A$9,B251,C251)</f>
        <v>2.9</v>
      </c>
      <c r="E251" s="0" t="n">
        <f aca="false">1/12+E250</f>
        <v>2005.83333333332</v>
      </c>
      <c r="F251" s="0" t="n">
        <f aca="false">ROUND(E251,0)</f>
        <v>2006</v>
      </c>
      <c r="G251" s="9" t="n">
        <f aca="true">OFFSET($A$35,B251,C251)</f>
        <v>2.45484686692514</v>
      </c>
      <c r="H251" s="0" t="n">
        <f aca="false">ABS(G251-D251)</f>
        <v>0.445153133074863</v>
      </c>
      <c r="I251" s="0" t="n">
        <f aca="false">H251^2</f>
        <v>0.198161311886367</v>
      </c>
    </row>
    <row r="252" customFormat="false" ht="14.1" hidden="false" customHeight="false" outlineLevel="0" collapsed="false">
      <c r="A252" s="0" t="n">
        <f aca="false">1+A251</f>
        <v>192</v>
      </c>
      <c r="B252" s="0" t="n">
        <f aca="false">INT((A252-1)/12)+1</f>
        <v>16</v>
      </c>
      <c r="C252" s="0" t="n">
        <f aca="false">MOD((A252-1),12)+1</f>
        <v>12</v>
      </c>
      <c r="D252" s="0" t="n">
        <f aca="true">OFFSET($A$9,B252,C252)</f>
        <v>2.7</v>
      </c>
      <c r="E252" s="0" t="n">
        <f aca="false">1/12+E251</f>
        <v>2005.91666666665</v>
      </c>
      <c r="F252" s="0" t="n">
        <f aca="false">ROUND(E252,0)</f>
        <v>2006</v>
      </c>
      <c r="G252" s="9" t="n">
        <f aca="true">OFFSET($A$35,B252,C252)</f>
        <v>2.24613518998009</v>
      </c>
      <c r="H252" s="0" t="n">
        <f aca="false">ABS(G252-D252)</f>
        <v>0.453864810019915</v>
      </c>
      <c r="I252" s="0" t="n">
        <f aca="false">H252^2</f>
        <v>0.205993265774414</v>
      </c>
    </row>
    <row r="253" customFormat="false" ht="14.1" hidden="false" customHeight="false" outlineLevel="0" collapsed="false">
      <c r="A253" s="0" t="n">
        <f aca="false">1+A252</f>
        <v>193</v>
      </c>
      <c r="B253" s="0" t="n">
        <f aca="false">INT((A253-1)/12)+1</f>
        <v>17</v>
      </c>
      <c r="C253" s="0" t="n">
        <f aca="false">MOD((A253-1),12)+1</f>
        <v>1</v>
      </c>
      <c r="D253" s="0" t="n">
        <f aca="true">OFFSET($A$9,B253,C253)</f>
        <v>2.5</v>
      </c>
      <c r="E253" s="0" t="n">
        <f aca="false">1/12+E252</f>
        <v>2005.99999999999</v>
      </c>
      <c r="F253" s="0" t="n">
        <f aca="false">ROUND(E253,0)</f>
        <v>2006</v>
      </c>
      <c r="G253" s="9" t="n">
        <f aca="true">OFFSET($A$35,B253,C253)</f>
        <v>1.89974584402763</v>
      </c>
      <c r="H253" s="0" t="n">
        <f aca="false">ABS(G253-D253)</f>
        <v>0.600254155972372</v>
      </c>
      <c r="I253" s="0" t="n">
        <f aca="false">H253^2</f>
        <v>0.360305051762105</v>
      </c>
    </row>
    <row r="254" customFormat="false" ht="14.1" hidden="false" customHeight="false" outlineLevel="0" collapsed="false">
      <c r="A254" s="0" t="n">
        <f aca="false">1+A253</f>
        <v>194</v>
      </c>
      <c r="B254" s="0" t="n">
        <f aca="false">INT((A254-1)/12)+1</f>
        <v>17</v>
      </c>
      <c r="C254" s="0" t="n">
        <f aca="false">MOD((A254-1),12)+1</f>
        <v>2</v>
      </c>
      <c r="D254" s="0" t="n">
        <f aca="true">OFFSET($A$9,B254,C254)</f>
        <v>2.4</v>
      </c>
      <c r="E254" s="0" t="n">
        <f aca="false">1/12+E253</f>
        <v>2006.08333333332</v>
      </c>
      <c r="F254" s="0" t="n">
        <f aca="false">ROUND(E254,0)</f>
        <v>2006</v>
      </c>
      <c r="G254" s="9" t="n">
        <f aca="true">OFFSET($A$35,B254,C254)</f>
        <v>1.84948801746605</v>
      </c>
      <c r="H254" s="0" t="n">
        <f aca="false">ABS(G254-D254)</f>
        <v>0.550511982533949</v>
      </c>
      <c r="I254" s="0" t="n">
        <f aca="false">H254^2</f>
        <v>0.303063442913459</v>
      </c>
    </row>
    <row r="255" customFormat="false" ht="14.1" hidden="false" customHeight="false" outlineLevel="0" collapsed="false">
      <c r="A255" s="0" t="n">
        <f aca="false">1+A254</f>
        <v>195</v>
      </c>
      <c r="B255" s="0" t="n">
        <f aca="false">INT((A255-1)/12)+1</f>
        <v>17</v>
      </c>
      <c r="C255" s="0" t="n">
        <f aca="false">MOD((A255-1),12)+1</f>
        <v>3</v>
      </c>
      <c r="D255" s="0" t="n">
        <f aca="true">OFFSET($A$9,B255,C255)</f>
        <v>2.5</v>
      </c>
      <c r="E255" s="0" t="n">
        <f aca="false">1/12+E254</f>
        <v>2006.16666666665</v>
      </c>
      <c r="F255" s="0" t="n">
        <f aca="false">ROUND(E255,0)</f>
        <v>2006</v>
      </c>
      <c r="G255" s="9" t="n">
        <f aca="true">OFFSET($A$35,B255,C255)</f>
        <v>1.91984897465226</v>
      </c>
      <c r="H255" s="0" t="n">
        <f aca="false">ABS(G255-D255)</f>
        <v>0.580151025347741</v>
      </c>
      <c r="I255" s="0" t="n">
        <f aca="false">H255^2</f>
        <v>0.336575212212035</v>
      </c>
    </row>
    <row r="256" customFormat="false" ht="14.1" hidden="false" customHeight="false" outlineLevel="0" collapsed="false">
      <c r="A256" s="0" t="n">
        <f aca="false">1+A255</f>
        <v>196</v>
      </c>
      <c r="B256" s="0" t="n">
        <f aca="false">INT((A256-1)/12)+1</f>
        <v>17</v>
      </c>
      <c r="C256" s="0" t="n">
        <f aca="false">MOD((A256-1),12)+1</f>
        <v>4</v>
      </c>
      <c r="D256" s="0" t="n">
        <f aca="true">OFFSET($A$9,B256,C256)</f>
        <v>2.9</v>
      </c>
      <c r="E256" s="0" t="n">
        <f aca="false">1/12+E255</f>
        <v>2006.24999999999</v>
      </c>
      <c r="F256" s="0" t="n">
        <f aca="false">ROUND(E256,0)</f>
        <v>2006</v>
      </c>
      <c r="G256" s="9" t="n">
        <f aca="true">OFFSET($A$35,B256,C256)</f>
        <v>2.19124123808478</v>
      </c>
      <c r="H256" s="0" t="n">
        <f aca="false">ABS(G256-D256)</f>
        <v>0.708758761915223</v>
      </c>
      <c r="I256" s="0" t="n">
        <f aca="false">H256^2</f>
        <v>0.502338982591599</v>
      </c>
    </row>
    <row r="257" customFormat="false" ht="14.1" hidden="false" customHeight="false" outlineLevel="0" collapsed="false">
      <c r="A257" s="0" t="n">
        <f aca="false">1+A256</f>
        <v>197</v>
      </c>
      <c r="B257" s="0" t="n">
        <f aca="false">INT((A257-1)/12)+1</f>
        <v>17</v>
      </c>
      <c r="C257" s="0" t="n">
        <f aca="false">MOD((A257-1),12)+1</f>
        <v>5</v>
      </c>
      <c r="D257" s="0" t="n">
        <f aca="true">OFFSET($A$9,B257,C257)</f>
        <v>3.1</v>
      </c>
      <c r="E257" s="0" t="n">
        <f aca="false">1/12+E256</f>
        <v>2006.33333333332</v>
      </c>
      <c r="F257" s="0" t="n">
        <f aca="false">ROUND(E257,0)</f>
        <v>2006</v>
      </c>
      <c r="G257" s="9" t="n">
        <f aca="true">OFFSET($A$35,B257,C257)</f>
        <v>2.45258193620498</v>
      </c>
      <c r="H257" s="0" t="n">
        <f aca="false">ABS(G257-D257)</f>
        <v>0.64741806379502</v>
      </c>
      <c r="I257" s="0" t="n">
        <f aca="false">H257^2</f>
        <v>0.419150149328093</v>
      </c>
    </row>
    <row r="258" customFormat="false" ht="14.1" hidden="false" customHeight="false" outlineLevel="0" collapsed="false">
      <c r="A258" s="0" t="n">
        <f aca="false">1+A257</f>
        <v>198</v>
      </c>
      <c r="B258" s="0" t="n">
        <f aca="false">INT((A258-1)/12)+1</f>
        <v>17</v>
      </c>
      <c r="C258" s="0" t="n">
        <f aca="false">MOD((A258-1),12)+1</f>
        <v>6</v>
      </c>
      <c r="D258" s="0" t="n">
        <f aca="true">OFFSET($A$9,B258,C258)</f>
        <v>3.2</v>
      </c>
      <c r="E258" s="0" t="n">
        <f aca="false">1/12+E257</f>
        <v>2006.41666666665</v>
      </c>
      <c r="F258" s="0" t="n">
        <f aca="false">ROUND(E258,0)</f>
        <v>2006</v>
      </c>
      <c r="G258" s="9" t="n">
        <f aca="true">OFFSET($A$35,B258,C258)</f>
        <v>2.58325228526508</v>
      </c>
      <c r="H258" s="0" t="n">
        <f aca="false">ABS(G258-D258)</f>
        <v>0.616747714734919</v>
      </c>
      <c r="I258" s="0" t="n">
        <f aca="false">H258^2</f>
        <v>0.380377743630744</v>
      </c>
    </row>
    <row r="259" customFormat="false" ht="14.1" hidden="false" customHeight="false" outlineLevel="0" collapsed="false">
      <c r="A259" s="0" t="n">
        <f aca="false">1+A258</f>
        <v>199</v>
      </c>
      <c r="B259" s="0" t="n">
        <f aca="false">INT((A259-1)/12)+1</f>
        <v>17</v>
      </c>
      <c r="C259" s="0" t="n">
        <f aca="false">MOD((A259-1),12)+1</f>
        <v>7</v>
      </c>
      <c r="D259" s="0" t="n">
        <f aca="true">OFFSET($A$9,B259,C259)</f>
        <v>3.2</v>
      </c>
      <c r="E259" s="0" t="n">
        <f aca="false">1/12+E258</f>
        <v>2006.49999999999</v>
      </c>
      <c r="F259" s="0" t="n">
        <f aca="false">ROUND(E259,0)</f>
        <v>2006</v>
      </c>
      <c r="G259" s="9" t="n">
        <f aca="true">OFFSET($A$35,B259,C259)</f>
        <v>2.65361324245129</v>
      </c>
      <c r="H259" s="0" t="n">
        <f aca="false">ABS(G259-D259)</f>
        <v>0.54638675754871</v>
      </c>
      <c r="I259" s="0" t="n">
        <f aca="false">H259^2</f>
        <v>0.298538488824593</v>
      </c>
    </row>
    <row r="260" customFormat="false" ht="14.1" hidden="false" customHeight="false" outlineLevel="0" collapsed="false">
      <c r="A260" s="0" t="n">
        <f aca="false">1+A259</f>
        <v>200</v>
      </c>
      <c r="B260" s="0" t="n">
        <f aca="false">INT((A260-1)/12)+1</f>
        <v>17</v>
      </c>
      <c r="C260" s="0" t="n">
        <f aca="false">MOD((A260-1),12)+1</f>
        <v>8</v>
      </c>
      <c r="D260" s="0" t="n">
        <f aca="true">OFFSET($A$9,B260,C260)</f>
        <v>3.2</v>
      </c>
      <c r="E260" s="0" t="n">
        <f aca="false">1/12+E259</f>
        <v>2006.58333333332</v>
      </c>
      <c r="F260" s="0" t="n">
        <f aca="false">ROUND(E260,0)</f>
        <v>2007</v>
      </c>
      <c r="G260" s="9" t="n">
        <f aca="true">OFFSET($A$35,B260,C260)</f>
        <v>2.66366480776361</v>
      </c>
      <c r="H260" s="0" t="n">
        <f aca="false">ABS(G260-D260)</f>
        <v>0.536335192236395</v>
      </c>
      <c r="I260" s="0" t="n">
        <f aca="false">H260^2</f>
        <v>0.28765543843125</v>
      </c>
    </row>
    <row r="261" customFormat="false" ht="14.1" hidden="false" customHeight="false" outlineLevel="0" collapsed="false">
      <c r="A261" s="0" t="n">
        <f aca="false">1+A260</f>
        <v>201</v>
      </c>
      <c r="B261" s="0" t="n">
        <f aca="false">INT((A261-1)/12)+1</f>
        <v>17</v>
      </c>
      <c r="C261" s="0" t="n">
        <f aca="false">MOD((A261-1),12)+1</f>
        <v>9</v>
      </c>
      <c r="D261" s="0" t="n">
        <f aca="true">OFFSET($A$9,B261,C261)</f>
        <v>3</v>
      </c>
      <c r="E261" s="0" t="n">
        <f aca="false">1/12+E260</f>
        <v>2006.66666666665</v>
      </c>
      <c r="F261" s="0" t="n">
        <f aca="false">ROUND(E261,0)</f>
        <v>2007</v>
      </c>
      <c r="G261" s="9" t="n">
        <f aca="true">OFFSET($A$35,B261,C261)</f>
        <v>2.61340698120203</v>
      </c>
      <c r="H261" s="0" t="n">
        <f aca="false">ABS(G261-D261)</f>
        <v>0.386593018797972</v>
      </c>
      <c r="I261" s="0" t="n">
        <f aca="false">H261^2</f>
        <v>0.149454162183329</v>
      </c>
    </row>
    <row r="262" customFormat="false" ht="14.1" hidden="false" customHeight="false" outlineLevel="0" collapsed="false">
      <c r="A262" s="0" t="n">
        <f aca="false">1+A261</f>
        <v>202</v>
      </c>
      <c r="B262" s="0" t="n">
        <f aca="false">INT((A262-1)/12)+1</f>
        <v>17</v>
      </c>
      <c r="C262" s="0" t="n">
        <f aca="false">MOD((A262-1),12)+1</f>
        <v>10</v>
      </c>
      <c r="D262" s="0" t="n">
        <f aca="true">OFFSET($A$9,B262,C262)</f>
        <v>2.9</v>
      </c>
      <c r="E262" s="0" t="n">
        <f aca="false">1/12+E261</f>
        <v>2006.74999999998</v>
      </c>
      <c r="F262" s="0" t="n">
        <f aca="false">ROUND(E262,0)</f>
        <v>2007</v>
      </c>
      <c r="G262" s="9" t="n">
        <f aca="true">OFFSET($A$35,B262,C262)</f>
        <v>2.58325228526508</v>
      </c>
      <c r="H262" s="0" t="n">
        <f aca="false">ABS(G262-D262)</f>
        <v>0.316747714734918</v>
      </c>
      <c r="I262" s="0" t="n">
        <f aca="false">H262^2</f>
        <v>0.100329114789793</v>
      </c>
    </row>
    <row r="263" customFormat="false" ht="14.1" hidden="false" customHeight="false" outlineLevel="0" collapsed="false">
      <c r="A263" s="0" t="n">
        <f aca="false">1+A262</f>
        <v>203</v>
      </c>
      <c r="B263" s="0" t="n">
        <f aca="false">INT((A263-1)/12)+1</f>
        <v>17</v>
      </c>
      <c r="C263" s="0" t="n">
        <f aca="false">MOD((A263-1),12)+1</f>
        <v>11</v>
      </c>
      <c r="D263" s="0" t="n">
        <f aca="true">OFFSET($A$9,B263,C263)</f>
        <v>2.9</v>
      </c>
      <c r="E263" s="0" t="n">
        <f aca="false">1/12+E262</f>
        <v>2006.83333333332</v>
      </c>
      <c r="F263" s="0" t="n">
        <f aca="false">ROUND(E263,0)</f>
        <v>2007</v>
      </c>
      <c r="G263" s="9" t="n">
        <f aca="true">OFFSET($A$35,B263,C263)</f>
        <v>2.48273663214193</v>
      </c>
      <c r="H263" s="0" t="n">
        <f aca="false">ABS(G263-D263)</f>
        <v>0.417263367858073</v>
      </c>
      <c r="I263" s="0" t="n">
        <f aca="false">H263^2</f>
        <v>0.174108718156262</v>
      </c>
    </row>
    <row r="264" customFormat="false" ht="14.1" hidden="false" customHeight="false" outlineLevel="0" collapsed="false">
      <c r="A264" s="0" t="n">
        <f aca="false">1+A263</f>
        <v>204</v>
      </c>
      <c r="B264" s="0" t="n">
        <f aca="false">INT((A264-1)/12)+1</f>
        <v>17</v>
      </c>
      <c r="C264" s="0" t="n">
        <f aca="false">MOD((A264-1),12)+1</f>
        <v>12</v>
      </c>
      <c r="D264" s="0" t="n">
        <f aca="true">OFFSET($A$9,B264,C264)</f>
        <v>2.7</v>
      </c>
      <c r="E264" s="0" t="n">
        <f aca="false">1/12+E263</f>
        <v>2006.91666666665</v>
      </c>
      <c r="F264" s="0" t="n">
        <f aca="false">ROUND(E264,0)</f>
        <v>2007</v>
      </c>
      <c r="G264" s="9" t="n">
        <f aca="true">OFFSET($A$35,B264,C264)</f>
        <v>2.2716537605833</v>
      </c>
      <c r="H264" s="0" t="n">
        <f aca="false">ABS(G264-D264)</f>
        <v>0.428346239416698</v>
      </c>
      <c r="I264" s="0" t="n">
        <f aca="false">H264^2</f>
        <v>0.183480500822427</v>
      </c>
    </row>
    <row r="265" customFormat="false" ht="14.1" hidden="false" customHeight="false" outlineLevel="0" collapsed="false">
      <c r="A265" s="0" t="n">
        <f aca="false">1+A264</f>
        <v>205</v>
      </c>
      <c r="B265" s="0" t="n">
        <f aca="false">INT((A265-1)/12)+1</f>
        <v>18</v>
      </c>
      <c r="C265" s="0" t="n">
        <f aca="false">MOD((A265-1),12)+1</f>
        <v>1</v>
      </c>
      <c r="D265" s="0" t="n">
        <f aca="true">OFFSET($A$9,B265,C265)</f>
        <v>2.4</v>
      </c>
      <c r="E265" s="0" t="n">
        <f aca="false">1/12+E264</f>
        <v>2006.99999999998</v>
      </c>
      <c r="F265" s="0" t="n">
        <f aca="false">ROUND(E265,0)</f>
        <v>2007</v>
      </c>
      <c r="G265" s="9" t="n">
        <f aca="true">OFFSET($A$35,B265,C265)</f>
        <v>1.97920437857073</v>
      </c>
      <c r="H265" s="0" t="n">
        <f aca="false">ABS(G265-D265)</f>
        <v>0.420795621429266</v>
      </c>
      <c r="I265" s="0" t="n">
        <f aca="false">H265^2</f>
        <v>0.177068955014042</v>
      </c>
    </row>
    <row r="266" customFormat="false" ht="14.1" hidden="false" customHeight="false" outlineLevel="0" collapsed="false">
      <c r="A266" s="0" t="n">
        <f aca="false">1+A265</f>
        <v>206</v>
      </c>
      <c r="B266" s="0" t="n">
        <f aca="false">INT((A266-1)/12)+1</f>
        <v>18</v>
      </c>
      <c r="C266" s="0" t="n">
        <f aca="false">MOD((A266-1),12)+1</f>
        <v>2</v>
      </c>
      <c r="D266" s="0" t="n">
        <f aca="true">OFFSET($A$9,B266,C266)</f>
        <v>2.4</v>
      </c>
      <c r="E266" s="0" t="n">
        <f aca="false">1/12+E265</f>
        <v>2007.08333333332</v>
      </c>
      <c r="F266" s="0" t="n">
        <f aca="false">ROUND(E266,0)</f>
        <v>2007</v>
      </c>
      <c r="G266" s="9" t="n">
        <f aca="true">OFFSET($A$35,B266,C266)</f>
        <v>1.92684447437574</v>
      </c>
      <c r="H266" s="0" t="n">
        <f aca="false">ABS(G266-D266)</f>
        <v>0.473155525624259</v>
      </c>
      <c r="I266" s="0" t="n">
        <f aca="false">H266^2</f>
        <v>0.223876151428769</v>
      </c>
    </row>
    <row r="267" customFormat="false" ht="14.1" hidden="false" customHeight="false" outlineLevel="0" collapsed="false">
      <c r="A267" s="0" t="n">
        <f aca="false">1+A266</f>
        <v>207</v>
      </c>
      <c r="B267" s="0" t="n">
        <f aca="false">INT((A267-1)/12)+1</f>
        <v>18</v>
      </c>
      <c r="C267" s="0" t="n">
        <f aca="false">MOD((A267-1),12)+1</f>
        <v>3</v>
      </c>
      <c r="D267" s="0" t="n">
        <f aca="true">OFFSET($A$9,B267,C267)</f>
        <v>2.4</v>
      </c>
      <c r="E267" s="0" t="n">
        <f aca="false">1/12+E266</f>
        <v>2007.16666666665</v>
      </c>
      <c r="F267" s="0" t="n">
        <f aca="false">ROUND(E267,0)</f>
        <v>2007</v>
      </c>
      <c r="G267" s="9" t="n">
        <f aca="true">OFFSET($A$35,B267,C267)</f>
        <v>2.00014834024873</v>
      </c>
      <c r="H267" s="0" t="n">
        <f aca="false">ABS(G267-D267)</f>
        <v>0.399851659751269</v>
      </c>
      <c r="I267" s="0" t="n">
        <f aca="false">H267^2</f>
        <v>0.159881349805845</v>
      </c>
    </row>
    <row r="268" customFormat="false" ht="14.1" hidden="false" customHeight="false" outlineLevel="0" collapsed="false">
      <c r="A268" s="0" t="n">
        <f aca="false">1+A267</f>
        <v>208</v>
      </c>
      <c r="B268" s="0" t="n">
        <f aca="false">INT((A268-1)/12)+1</f>
        <v>18</v>
      </c>
      <c r="C268" s="0" t="n">
        <f aca="false">MOD((A268-1),12)+1</f>
        <v>4</v>
      </c>
      <c r="D268" s="0" t="n">
        <f aca="true">OFFSET($A$9,B268,C268)</f>
        <v>2.6</v>
      </c>
      <c r="E268" s="0" t="n">
        <f aca="false">1/12+E267</f>
        <v>2007.24999999998</v>
      </c>
      <c r="F268" s="0" t="n">
        <f aca="false">ROUND(E268,0)</f>
        <v>2007</v>
      </c>
      <c r="G268" s="9" t="n">
        <f aca="true">OFFSET($A$35,B268,C268)</f>
        <v>2.28289182290169</v>
      </c>
      <c r="H268" s="0" t="n">
        <f aca="false">ABS(G268-D268)</f>
        <v>0.317108177098307</v>
      </c>
      <c r="I268" s="0" t="n">
        <f aca="false">H268^2</f>
        <v>0.100557595982611</v>
      </c>
    </row>
    <row r="269" customFormat="false" ht="14.1" hidden="false" customHeight="false" outlineLevel="0" collapsed="false">
      <c r="A269" s="0" t="n">
        <f aca="false">1+A268</f>
        <v>209</v>
      </c>
      <c r="B269" s="0" t="n">
        <f aca="false">INT((A269-1)/12)+1</f>
        <v>18</v>
      </c>
      <c r="C269" s="0" t="n">
        <f aca="false">MOD((A269-1),12)+1</f>
        <v>5</v>
      </c>
      <c r="D269" s="0" t="n">
        <f aca="true">OFFSET($A$9,B269,C269)</f>
        <v>2.9</v>
      </c>
      <c r="E269" s="0" t="n">
        <f aca="false">1/12+E268</f>
        <v>2007.33333333332</v>
      </c>
      <c r="F269" s="0" t="n">
        <f aca="false">ROUND(E269,0)</f>
        <v>2007</v>
      </c>
      <c r="G269" s="9" t="n">
        <f aca="true">OFFSET($A$35,B269,C269)</f>
        <v>2.55516332471566</v>
      </c>
      <c r="H269" s="0" t="n">
        <f aca="false">ABS(G269-D269)</f>
        <v>0.344836675284344</v>
      </c>
      <c r="I269" s="0" t="n">
        <f aca="false">H269^2</f>
        <v>0.11891233262116</v>
      </c>
    </row>
    <row r="270" customFormat="false" ht="14.1" hidden="false" customHeight="false" outlineLevel="0" collapsed="false">
      <c r="A270" s="0" t="n">
        <f aca="false">1+A269</f>
        <v>210</v>
      </c>
      <c r="B270" s="0" t="n">
        <f aca="false">INT((A270-1)/12)+1</f>
        <v>18</v>
      </c>
      <c r="C270" s="0" t="n">
        <f aca="false">MOD((A270-1),12)+1</f>
        <v>6</v>
      </c>
      <c r="D270" s="0" t="n">
        <f aca="true">OFFSET($A$9,B270,C270)</f>
        <v>3</v>
      </c>
      <c r="E270" s="0" t="n">
        <f aca="false">1/12+E269</f>
        <v>2007.41666666665</v>
      </c>
      <c r="F270" s="0" t="n">
        <f aca="false">ROUND(E270,0)</f>
        <v>2007</v>
      </c>
      <c r="G270" s="9" t="n">
        <f aca="true">OFFSET($A$35,B270,C270)</f>
        <v>2.69129907562264</v>
      </c>
      <c r="H270" s="0" t="n">
        <f aca="false">ABS(G270-D270)</f>
        <v>0.308700924377362</v>
      </c>
      <c r="I270" s="0" t="n">
        <f aca="false">H270^2</f>
        <v>0.0952962607114379</v>
      </c>
    </row>
    <row r="271" customFormat="false" ht="14.1" hidden="false" customHeight="false" outlineLevel="0" collapsed="false">
      <c r="A271" s="0" t="n">
        <f aca="false">1+A270</f>
        <v>211</v>
      </c>
      <c r="B271" s="0" t="n">
        <f aca="false">INT((A271-1)/12)+1</f>
        <v>18</v>
      </c>
      <c r="C271" s="0" t="n">
        <f aca="false">MOD((A271-1),12)+1</f>
        <v>7</v>
      </c>
      <c r="D271" s="0" t="n">
        <f aca="true">OFFSET($A$9,B271,C271)</f>
        <v>3</v>
      </c>
      <c r="E271" s="0" t="n">
        <f aca="false">1/12+E270</f>
        <v>2007.49999999998</v>
      </c>
      <c r="F271" s="0" t="n">
        <f aca="false">ROUND(E271,0)</f>
        <v>2007</v>
      </c>
      <c r="G271" s="9" t="n">
        <f aca="true">OFFSET($A$35,B271,C271)</f>
        <v>2.76460294149563</v>
      </c>
      <c r="H271" s="0" t="n">
        <f aca="false">ABS(G271-D271)</f>
        <v>0.235397058504372</v>
      </c>
      <c r="I271" s="0" t="n">
        <f aca="false">H271^2</f>
        <v>0.0554117751525107</v>
      </c>
    </row>
    <row r="272" customFormat="false" ht="14.1" hidden="false" customHeight="false" outlineLevel="0" collapsed="false">
      <c r="A272" s="0" t="n">
        <f aca="false">1+A271</f>
        <v>212</v>
      </c>
      <c r="B272" s="0" t="n">
        <f aca="false">INT((A272-1)/12)+1</f>
        <v>18</v>
      </c>
      <c r="C272" s="0" t="n">
        <f aca="false">MOD((A272-1),12)+1</f>
        <v>8</v>
      </c>
      <c r="D272" s="0" t="n">
        <f aca="true">OFFSET($A$9,B272,C272)</f>
        <v>2.9</v>
      </c>
      <c r="E272" s="0" t="n">
        <f aca="false">1/12+E271</f>
        <v>2007.58333333332</v>
      </c>
      <c r="F272" s="0" t="n">
        <f aca="false">ROUND(E272,0)</f>
        <v>2008</v>
      </c>
      <c r="G272" s="9" t="n">
        <f aca="true">OFFSET($A$35,B272,C272)</f>
        <v>2.77507492233463</v>
      </c>
      <c r="H272" s="0" t="n">
        <f aca="false">ABS(G272-D272)</f>
        <v>0.124925077665373</v>
      </c>
      <c r="I272" s="0" t="n">
        <f aca="false">H272^2</f>
        <v>0.0156062750296996</v>
      </c>
    </row>
    <row r="273" customFormat="false" ht="14.1" hidden="false" customHeight="false" outlineLevel="0" collapsed="false">
      <c r="A273" s="0" t="n">
        <f aca="false">1+A272</f>
        <v>213</v>
      </c>
      <c r="B273" s="0" t="n">
        <f aca="false">INT((A273-1)/12)+1</f>
        <v>18</v>
      </c>
      <c r="C273" s="0" t="n">
        <f aca="false">MOD((A273-1),12)+1</f>
        <v>9</v>
      </c>
      <c r="D273" s="0" t="n">
        <f aca="true">OFFSET($A$9,B273,C273)</f>
        <v>2.9</v>
      </c>
      <c r="E273" s="0" t="n">
        <f aca="false">1/12+E272</f>
        <v>2007.66666666665</v>
      </c>
      <c r="F273" s="0" t="n">
        <f aca="false">ROUND(E273,0)</f>
        <v>2008</v>
      </c>
      <c r="G273" s="9" t="n">
        <f aca="true">OFFSET($A$35,B273,C273)</f>
        <v>2.72271501813963</v>
      </c>
      <c r="H273" s="0" t="n">
        <f aca="false">ABS(G273-D273)</f>
        <v>0.177284981860366</v>
      </c>
      <c r="I273" s="0" t="n">
        <f aca="false">H273^2</f>
        <v>0.0314299647932304</v>
      </c>
    </row>
    <row r="274" customFormat="false" ht="14.1" hidden="false" customHeight="false" outlineLevel="0" collapsed="false">
      <c r="A274" s="0" t="n">
        <f aca="false">1+A273</f>
        <v>214</v>
      </c>
      <c r="B274" s="0" t="n">
        <f aca="false">INT((A274-1)/12)+1</f>
        <v>18</v>
      </c>
      <c r="C274" s="0" t="n">
        <f aca="false">MOD((A274-1),12)+1</f>
        <v>10</v>
      </c>
      <c r="D274" s="0" t="n">
        <f aca="true">OFFSET($A$9,B274,C274)</f>
        <v>2.9</v>
      </c>
      <c r="E274" s="0" t="n">
        <f aca="false">1/12+E273</f>
        <v>2007.74999999998</v>
      </c>
      <c r="F274" s="0" t="n">
        <f aca="false">ROUND(E274,0)</f>
        <v>2008</v>
      </c>
      <c r="G274" s="9" t="n">
        <f aca="true">OFFSET($A$35,B274,C274)</f>
        <v>2.69129907562264</v>
      </c>
      <c r="H274" s="0" t="n">
        <f aca="false">ABS(G274-D274)</f>
        <v>0.208700924377362</v>
      </c>
      <c r="I274" s="0" t="n">
        <f aca="false">H274^2</f>
        <v>0.0435560758359654</v>
      </c>
    </row>
    <row r="275" customFormat="false" ht="14.1" hidden="false" customHeight="false" outlineLevel="0" collapsed="false">
      <c r="A275" s="0" t="n">
        <f aca="false">1+A274</f>
        <v>215</v>
      </c>
      <c r="B275" s="0" t="n">
        <f aca="false">INT((A275-1)/12)+1</f>
        <v>18</v>
      </c>
      <c r="C275" s="0" t="n">
        <f aca="false">MOD((A275-1),12)+1</f>
        <v>11</v>
      </c>
      <c r="D275" s="0" t="n">
        <f aca="true">OFFSET($A$9,B275,C275)</f>
        <v>2.9</v>
      </c>
      <c r="E275" s="0" t="n">
        <f aca="false">1/12+E274</f>
        <v>2007.83333333332</v>
      </c>
      <c r="F275" s="0" t="n">
        <f aca="false">ROUND(E275,0)</f>
        <v>2008</v>
      </c>
      <c r="G275" s="9" t="n">
        <f aca="true">OFFSET($A$35,B275,C275)</f>
        <v>2.58657926723265</v>
      </c>
      <c r="H275" s="0" t="n">
        <f aca="false">ABS(G275-D275)</f>
        <v>0.313420732767348</v>
      </c>
      <c r="I275" s="0" t="n">
        <f aca="false">H275^2</f>
        <v>0.0982325557284213</v>
      </c>
    </row>
    <row r="276" customFormat="false" ht="14.1" hidden="false" customHeight="false" outlineLevel="0" collapsed="false">
      <c r="A276" s="0" t="n">
        <f aca="false">1+A275</f>
        <v>216</v>
      </c>
      <c r="B276" s="0" t="n">
        <f aca="false">INT((A276-1)/12)+1</f>
        <v>18</v>
      </c>
      <c r="C276" s="0" t="n">
        <f aca="false">MOD((A276-1),12)+1</f>
        <v>12</v>
      </c>
      <c r="D276" s="0" t="n">
        <f aca="true">OFFSET($A$9,B276,C276)</f>
        <v>2.7</v>
      </c>
      <c r="E276" s="0" t="n">
        <f aca="false">1/12+E275</f>
        <v>2007.91666666665</v>
      </c>
      <c r="F276" s="0" t="n">
        <f aca="false">ROUND(E276,0)</f>
        <v>2008</v>
      </c>
      <c r="G276" s="9" t="n">
        <f aca="true">OFFSET($A$35,B276,C276)</f>
        <v>2.36666766961368</v>
      </c>
      <c r="H276" s="0" t="n">
        <f aca="false">ABS(G276-D276)</f>
        <v>0.333332330386318</v>
      </c>
      <c r="I276" s="0" t="n">
        <f aca="false">H276^2</f>
        <v>0.111110442480774</v>
      </c>
    </row>
    <row r="277" customFormat="false" ht="14.1" hidden="false" customHeight="false" outlineLevel="0" collapsed="false">
      <c r="A277" s="0" t="n">
        <f aca="false">1+A276</f>
        <v>217</v>
      </c>
      <c r="B277" s="0" t="n">
        <f aca="false">INT((A277-1)/12)+1</f>
        <v>19</v>
      </c>
      <c r="C277" s="0" t="n">
        <f aca="false">MOD((A277-1),12)+1</f>
        <v>1</v>
      </c>
      <c r="D277" s="0" t="n">
        <f aca="true">OFFSET($A$9,B277,C277)</f>
        <v>2.5</v>
      </c>
      <c r="E277" s="0" t="n">
        <f aca="false">1/12+E276</f>
        <v>2007.99999999998</v>
      </c>
      <c r="F277" s="0" t="n">
        <f aca="false">ROUND(E277,0)</f>
        <v>2008</v>
      </c>
      <c r="G277" s="9" t="n">
        <f aca="true">OFFSET($A$35,B277,C277)</f>
        <v>1.93366605926895</v>
      </c>
      <c r="H277" s="0" t="n">
        <f aca="false">ABS(G277-D277)</f>
        <v>0.566333940731048</v>
      </c>
      <c r="I277" s="0" t="n">
        <f aca="false">H277^2</f>
        <v>0.320734132423958</v>
      </c>
    </row>
    <row r="278" customFormat="false" ht="14.1" hidden="false" customHeight="false" outlineLevel="0" collapsed="false">
      <c r="A278" s="0" t="n">
        <f aca="false">1+A277</f>
        <v>218</v>
      </c>
      <c r="B278" s="0" t="n">
        <f aca="false">INT((A278-1)/12)+1</f>
        <v>19</v>
      </c>
      <c r="C278" s="0" t="n">
        <f aca="false">MOD((A278-1),12)+1</f>
        <v>2</v>
      </c>
      <c r="D278" s="0" t="n">
        <f aca="true">OFFSET($A$9,B278,C278)</f>
        <v>2.3</v>
      </c>
      <c r="E278" s="0" t="n">
        <f aca="false">1/12+E277</f>
        <v>2008.08333333332</v>
      </c>
      <c r="F278" s="0" t="n">
        <f aca="false">ROUND(E278,0)</f>
        <v>2008</v>
      </c>
      <c r="G278" s="9" t="n">
        <f aca="true">OFFSET($A$35,B278,C278)</f>
        <v>1.88251087251581</v>
      </c>
      <c r="H278" s="0" t="n">
        <f aca="false">ABS(G278-D278)</f>
        <v>0.417489127484195</v>
      </c>
      <c r="I278" s="0" t="n">
        <f aca="false">H278^2</f>
        <v>0.174297171567514</v>
      </c>
    </row>
    <row r="279" customFormat="false" ht="14.1" hidden="false" customHeight="false" outlineLevel="0" collapsed="false">
      <c r="A279" s="0" t="n">
        <f aca="false">1+A278</f>
        <v>219</v>
      </c>
      <c r="B279" s="0" t="n">
        <f aca="false">INT((A279-1)/12)+1</f>
        <v>19</v>
      </c>
      <c r="C279" s="0" t="n">
        <f aca="false">MOD((A279-1),12)+1</f>
        <v>3</v>
      </c>
      <c r="D279" s="0" t="n">
        <f aca="true">OFFSET($A$9,B279,C279)</f>
        <v>2.4</v>
      </c>
      <c r="E279" s="0" t="n">
        <f aca="false">1/12+E278</f>
        <v>2008.16666666665</v>
      </c>
      <c r="F279" s="0" t="n">
        <f aca="false">ROUND(E279,0)</f>
        <v>2008</v>
      </c>
      <c r="G279" s="9" t="n">
        <f aca="true">OFFSET($A$35,B279,C279)</f>
        <v>1.95412813397021</v>
      </c>
      <c r="H279" s="0" t="n">
        <f aca="false">ABS(G279-D279)</f>
        <v>0.445871866029789</v>
      </c>
      <c r="I279" s="0" t="n">
        <f aca="false">H279^2</f>
        <v>0.198801720916886</v>
      </c>
    </row>
    <row r="280" customFormat="false" ht="14.1" hidden="false" customHeight="false" outlineLevel="0" collapsed="false">
      <c r="A280" s="0" t="n">
        <f aca="false">1+A279</f>
        <v>220</v>
      </c>
      <c r="B280" s="0" t="n">
        <f aca="false">INT((A280-1)/12)+1</f>
        <v>19</v>
      </c>
      <c r="C280" s="0" t="n">
        <f aca="false">MOD((A280-1),12)+1</f>
        <v>4</v>
      </c>
      <c r="D280" s="0" t="n">
        <f aca="true">OFFSET($A$9,B280,C280)</f>
        <v>2.6</v>
      </c>
      <c r="E280" s="0" t="n">
        <f aca="false">1/12+E279</f>
        <v>2008.24999999998</v>
      </c>
      <c r="F280" s="0" t="n">
        <f aca="false">ROUND(E280,0)</f>
        <v>2008</v>
      </c>
      <c r="G280" s="9" t="n">
        <f aca="true">OFFSET($A$35,B280,C280)</f>
        <v>2.2303661424372</v>
      </c>
      <c r="H280" s="0" t="n">
        <f aca="false">ABS(G280-D280)</f>
        <v>0.369633857562796</v>
      </c>
      <c r="I280" s="0" t="n">
        <f aca="false">H280^2</f>
        <v>0.136629188656754</v>
      </c>
    </row>
    <row r="281" customFormat="false" ht="14.1" hidden="false" customHeight="false" outlineLevel="0" collapsed="false">
      <c r="A281" s="0" t="n">
        <f aca="false">1+A280</f>
        <v>221</v>
      </c>
      <c r="B281" s="0" t="n">
        <f aca="false">INT((A281-1)/12)+1</f>
        <v>19</v>
      </c>
      <c r="C281" s="0" t="n">
        <f aca="false">MOD((A281-1),12)+1</f>
        <v>5</v>
      </c>
      <c r="D281" s="0" t="n">
        <f aca="true">OFFSET($A$9,B281,C281)</f>
        <v>2.8</v>
      </c>
      <c r="E281" s="0" t="n">
        <f aca="false">1/12+E280</f>
        <v>2008.33333333332</v>
      </c>
      <c r="F281" s="0" t="n">
        <f aca="false">ROUND(E281,0)</f>
        <v>2008</v>
      </c>
      <c r="G281" s="9" t="n">
        <f aca="true">OFFSET($A$35,B281,C281)</f>
        <v>2.49637311355357</v>
      </c>
      <c r="H281" s="0" t="n">
        <f aca="false">ABS(G281-D281)</f>
        <v>0.303626886446432</v>
      </c>
      <c r="I281" s="0" t="n">
        <f aca="false">H281^2</f>
        <v>0.0921892861731546</v>
      </c>
    </row>
    <row r="282" customFormat="false" ht="14.1" hidden="false" customHeight="false" outlineLevel="0" collapsed="false">
      <c r="A282" s="0" t="n">
        <f aca="false">1+A281</f>
        <v>222</v>
      </c>
      <c r="B282" s="0" t="n">
        <f aca="false">INT((A282-1)/12)+1</f>
        <v>19</v>
      </c>
      <c r="C282" s="0" t="n">
        <f aca="false">MOD((A282-1),12)+1</f>
        <v>6</v>
      </c>
      <c r="D282" s="0" t="n">
        <f aca="true">OFFSET($A$9,B282,C282)</f>
        <v>2.9</v>
      </c>
      <c r="E282" s="0" t="n">
        <f aca="false">1/12+E281</f>
        <v>2008.41666666665</v>
      </c>
      <c r="F282" s="0" t="n">
        <f aca="false">ROUND(E282,0)</f>
        <v>2008</v>
      </c>
      <c r="G282" s="9" t="n">
        <f aca="true">OFFSET($A$35,B282,C282)</f>
        <v>2.62937659911175</v>
      </c>
      <c r="H282" s="0" t="n">
        <f aca="false">ABS(G282-D282)</f>
        <v>0.270623400888251</v>
      </c>
      <c r="I282" s="0" t="n">
        <f aca="false">H282^2</f>
        <v>0.0732370251083228</v>
      </c>
    </row>
    <row r="283" customFormat="false" ht="14.1" hidden="false" customHeight="false" outlineLevel="0" collapsed="false">
      <c r="A283" s="0" t="n">
        <f aca="false">1+A282</f>
        <v>223</v>
      </c>
      <c r="B283" s="0" t="n">
        <f aca="false">INT((A283-1)/12)+1</f>
        <v>19</v>
      </c>
      <c r="C283" s="0" t="n">
        <f aca="false">MOD((A283-1),12)+1</f>
        <v>7</v>
      </c>
      <c r="D283" s="0" t="n">
        <f aca="true">OFFSET($A$9,B283,C283)</f>
        <v>2.9</v>
      </c>
      <c r="E283" s="0" t="n">
        <f aca="false">1/12+E282</f>
        <v>2008.49999999998</v>
      </c>
      <c r="F283" s="0" t="n">
        <f aca="false">ROUND(E283,0)</f>
        <v>2008</v>
      </c>
      <c r="G283" s="9" t="n">
        <f aca="true">OFFSET($A$35,B283,C283)</f>
        <v>2.70099386056616</v>
      </c>
      <c r="H283" s="0" t="n">
        <f aca="false">ABS(G283-D283)</f>
        <v>0.199006139433845</v>
      </c>
      <c r="I283" s="0" t="n">
        <f aca="false">H283^2</f>
        <v>0.0396034435323628</v>
      </c>
    </row>
    <row r="284" customFormat="false" ht="14.1" hidden="false" customHeight="false" outlineLevel="0" collapsed="false">
      <c r="A284" s="0" t="n">
        <f aca="false">1+A283</f>
        <v>224</v>
      </c>
      <c r="B284" s="0" t="n">
        <f aca="false">INT((A284-1)/12)+1</f>
        <v>19</v>
      </c>
      <c r="C284" s="0" t="n">
        <f aca="false">MOD((A284-1),12)+1</f>
        <v>8</v>
      </c>
      <c r="D284" s="0" t="n">
        <f aca="true">OFFSET($A$9,B284,C284)</f>
        <v>3</v>
      </c>
      <c r="E284" s="0" t="n">
        <f aca="false">1/12+E283</f>
        <v>2008.58333333332</v>
      </c>
      <c r="F284" s="0" t="n">
        <f aca="false">ROUND(E284,0)</f>
        <v>2009</v>
      </c>
      <c r="G284" s="9" t="n">
        <f aca="true">OFFSET($A$35,B284,C284)</f>
        <v>2.71122489791678</v>
      </c>
      <c r="H284" s="0" t="n">
        <f aca="false">ABS(G284-D284)</f>
        <v>0.288775102083215</v>
      </c>
      <c r="I284" s="0" t="n">
        <f aca="false">H284^2</f>
        <v>0.0833910595831715</v>
      </c>
    </row>
    <row r="285" customFormat="false" ht="14.1" hidden="false" customHeight="false" outlineLevel="0" collapsed="false">
      <c r="A285" s="0" t="n">
        <f aca="false">1+A284</f>
        <v>225</v>
      </c>
      <c r="B285" s="0" t="n">
        <f aca="false">INT((A285-1)/12)+1</f>
        <v>19</v>
      </c>
      <c r="C285" s="0" t="n">
        <f aca="false">MOD((A285-1),12)+1</f>
        <v>9</v>
      </c>
      <c r="D285" s="0" t="n">
        <f aca="true">OFFSET($A$9,B285,C285)</f>
        <v>2.9</v>
      </c>
      <c r="E285" s="0" t="n">
        <f aca="false">1/12+E284</f>
        <v>2008.66666666665</v>
      </c>
      <c r="F285" s="0" t="n">
        <f aca="false">ROUND(E285,0)</f>
        <v>2009</v>
      </c>
      <c r="G285" s="9" t="n">
        <f aca="true">OFFSET($A$35,B285,C285)</f>
        <v>2.66006971116364</v>
      </c>
      <c r="H285" s="0" t="n">
        <f aca="false">ABS(G285-D285)</f>
        <v>0.239930288836362</v>
      </c>
      <c r="I285" s="0" t="n">
        <f aca="false">H285^2</f>
        <v>0.0575665435011002</v>
      </c>
    </row>
    <row r="286" customFormat="false" ht="14.1" hidden="false" customHeight="false" outlineLevel="0" collapsed="false">
      <c r="A286" s="0" t="n">
        <f aca="false">1+A285</f>
        <v>226</v>
      </c>
      <c r="B286" s="0" t="n">
        <f aca="false">INT((A286-1)/12)+1</f>
        <v>19</v>
      </c>
      <c r="C286" s="0" t="n">
        <f aca="false">MOD((A286-1),12)+1</f>
        <v>10</v>
      </c>
      <c r="D286" s="0" t="n">
        <f aca="true">OFFSET($A$9,B286,C286)</f>
        <v>2.9</v>
      </c>
      <c r="E286" s="0" t="n">
        <f aca="false">1/12+E285</f>
        <v>2008.74999999998</v>
      </c>
      <c r="F286" s="0" t="n">
        <f aca="false">ROUND(E286,0)</f>
        <v>2009</v>
      </c>
      <c r="G286" s="9" t="n">
        <f aca="true">OFFSET($A$35,B286,C286)</f>
        <v>2.62937659911175</v>
      </c>
      <c r="H286" s="0" t="n">
        <f aca="false">ABS(G286-D286)</f>
        <v>0.270623400888251</v>
      </c>
      <c r="I286" s="0" t="n">
        <f aca="false">H286^2</f>
        <v>0.0732370251083228</v>
      </c>
    </row>
    <row r="287" customFormat="false" ht="14.1" hidden="false" customHeight="false" outlineLevel="0" collapsed="false">
      <c r="A287" s="0" t="n">
        <f aca="false">1+A286</f>
        <v>227</v>
      </c>
      <c r="B287" s="0" t="n">
        <f aca="false">INT((A287-1)/12)+1</f>
        <v>19</v>
      </c>
      <c r="C287" s="0" t="n">
        <f aca="false">MOD((A287-1),12)+1</f>
        <v>11</v>
      </c>
      <c r="D287" s="0" t="n">
        <f aca="true">OFFSET($A$9,B287,C287)</f>
        <v>2.8</v>
      </c>
      <c r="E287" s="0" t="n">
        <f aca="false">1/12+E286</f>
        <v>2008.83333333332</v>
      </c>
      <c r="F287" s="0" t="n">
        <f aca="false">ROUND(E287,0)</f>
        <v>2009</v>
      </c>
      <c r="G287" s="9" t="n">
        <f aca="true">OFFSET($A$35,B287,C287)</f>
        <v>2.52706622560546</v>
      </c>
      <c r="H287" s="0" t="n">
        <f aca="false">ABS(G287-D287)</f>
        <v>0.272933774394544</v>
      </c>
      <c r="I287" s="0" t="n">
        <f aca="false">H287^2</f>
        <v>0.0744928452052519</v>
      </c>
    </row>
    <row r="288" customFormat="false" ht="14.1" hidden="false" customHeight="false" outlineLevel="0" collapsed="false">
      <c r="A288" s="0" t="n">
        <f aca="false">1+A287</f>
        <v>228</v>
      </c>
      <c r="B288" s="0" t="n">
        <f aca="false">INT((A288-1)/12)+1</f>
        <v>19</v>
      </c>
      <c r="C288" s="0" t="n">
        <f aca="false">MOD((A288-1),12)+1</f>
        <v>12</v>
      </c>
      <c r="D288" s="0" t="n">
        <f aca="true">OFFSET($A$9,B288,C288)</f>
        <v>2.6</v>
      </c>
      <c r="E288" s="0" t="n">
        <f aca="false">1/12+E287</f>
        <v>2008.91666666665</v>
      </c>
      <c r="F288" s="0" t="n">
        <f aca="false">ROUND(E288,0)</f>
        <v>2009</v>
      </c>
      <c r="G288" s="9" t="n">
        <f aca="true">OFFSET($A$35,B288,C288)</f>
        <v>2.31221444124224</v>
      </c>
      <c r="H288" s="0" t="n">
        <f aca="false">ABS(G288-D288)</f>
        <v>0.287785558757761</v>
      </c>
      <c r="I288" s="0" t="n">
        <f aca="false">H288^2</f>
        <v>0.0828205278295167</v>
      </c>
    </row>
    <row r="289" customFormat="false" ht="14.1" hidden="false" customHeight="false" outlineLevel="0" collapsed="false">
      <c r="A289" s="0" t="n">
        <f aca="false">1+A288</f>
        <v>229</v>
      </c>
      <c r="B289" s="0" t="n">
        <f aca="false">INT((A289-1)/12)+1</f>
        <v>20</v>
      </c>
      <c r="C289" s="0" t="n">
        <f aca="false">MOD((A289-1),12)+1</f>
        <v>1</v>
      </c>
      <c r="D289" s="0" t="n">
        <f aca="true">OFFSET($A$9,B289,C289)</f>
        <v>2.2</v>
      </c>
      <c r="E289" s="0" t="n">
        <f aca="false">1/12+E288</f>
        <v>2008.99999999998</v>
      </c>
      <c r="F289" s="0" t="n">
        <f aca="false">ROUND(E289,0)</f>
        <v>2009</v>
      </c>
      <c r="G289" s="9" t="n">
        <f aca="true">OFFSET($A$35,B289,C289)</f>
        <v>1.90484069199349</v>
      </c>
      <c r="H289" s="0" t="n">
        <f aca="false">ABS(G289-D289)</f>
        <v>0.295159308006508</v>
      </c>
      <c r="I289" s="0" t="n">
        <f aca="false">H289^2</f>
        <v>0.0871190171028809</v>
      </c>
    </row>
    <row r="290" customFormat="false" ht="14.1" hidden="false" customHeight="false" outlineLevel="0" collapsed="false">
      <c r="A290" s="0" t="n">
        <f aca="false">1+A289</f>
        <v>230</v>
      </c>
      <c r="B290" s="0" t="n">
        <f aca="false">INT((A290-1)/12)+1</f>
        <v>20</v>
      </c>
      <c r="C290" s="0" t="n">
        <f aca="false">MOD((A290-1),12)+1</f>
        <v>2</v>
      </c>
      <c r="D290" s="0" t="n">
        <f aca="true">OFFSET($A$9,B290,C290)</f>
        <v>2.1</v>
      </c>
      <c r="E290" s="0" t="n">
        <f aca="false">1/12+E289</f>
        <v>2009.08333333332</v>
      </c>
      <c r="F290" s="0" t="n">
        <f aca="false">ROUND(E290,0)</f>
        <v>2009</v>
      </c>
      <c r="G290" s="9" t="n">
        <f aca="true">OFFSET($A$35,B290,C290)</f>
        <v>1.85444808109419</v>
      </c>
      <c r="H290" s="0" t="n">
        <f aca="false">ABS(G290-D290)</f>
        <v>0.245551918905807</v>
      </c>
      <c r="I290" s="0" t="n">
        <f aca="false">H290^2</f>
        <v>0.0602957448783241</v>
      </c>
    </row>
    <row r="291" customFormat="false" ht="14.1" hidden="false" customHeight="false" outlineLevel="0" collapsed="false">
      <c r="A291" s="0" t="n">
        <f aca="false">1+A290</f>
        <v>231</v>
      </c>
      <c r="B291" s="0" t="n">
        <f aca="false">INT((A291-1)/12)+1</f>
        <v>20</v>
      </c>
      <c r="C291" s="0" t="n">
        <f aca="false">MOD((A291-1),12)+1</f>
        <v>3</v>
      </c>
      <c r="D291" s="0" t="n">
        <f aca="true">OFFSET($A$9,B291,C291)</f>
        <v>2.1</v>
      </c>
      <c r="E291" s="0" t="n">
        <f aca="false">1/12+E290</f>
        <v>2009.16666666665</v>
      </c>
      <c r="F291" s="0" t="n">
        <f aca="false">ROUND(E291,0)</f>
        <v>2009</v>
      </c>
      <c r="G291" s="9" t="n">
        <f aca="true">OFFSET($A$35,B291,C291)</f>
        <v>1.92499773635321</v>
      </c>
      <c r="H291" s="0" t="n">
        <f aca="false">ABS(G291-D291)</f>
        <v>0.175002263646789</v>
      </c>
      <c r="I291" s="0" t="n">
        <f aca="false">H291^2</f>
        <v>0.0306257922815002</v>
      </c>
    </row>
    <row r="292" customFormat="false" ht="14.1" hidden="false" customHeight="false" outlineLevel="0" collapsed="false">
      <c r="A292" s="0" t="n">
        <f aca="false">1+A291</f>
        <v>232</v>
      </c>
      <c r="B292" s="0" t="n">
        <f aca="false">INT((A292-1)/12)+1</f>
        <v>20</v>
      </c>
      <c r="C292" s="0" t="n">
        <f aca="false">MOD((A292-1),12)+1</f>
        <v>4</v>
      </c>
      <c r="D292" s="0" t="n">
        <f aca="true">OFFSET($A$9,B292,C292)</f>
        <v>2.4</v>
      </c>
      <c r="E292" s="0" t="n">
        <f aca="false">1/12+E291</f>
        <v>2009.24999999998</v>
      </c>
      <c r="F292" s="0" t="n">
        <f aca="false">ROUND(E292,0)</f>
        <v>2009</v>
      </c>
      <c r="G292" s="9" t="n">
        <f aca="true">OFFSET($A$35,B292,C292)</f>
        <v>2.19711783520942</v>
      </c>
      <c r="H292" s="0" t="n">
        <f aca="false">ABS(G292-D292)</f>
        <v>0.202882164790576</v>
      </c>
      <c r="I292" s="0" t="n">
        <f aca="false">H292^2</f>
        <v>0.0411611727901103</v>
      </c>
    </row>
    <row r="293" customFormat="false" ht="14.1" hidden="false" customHeight="false" outlineLevel="0" collapsed="false">
      <c r="A293" s="0" t="n">
        <f aca="false">1+A292</f>
        <v>233</v>
      </c>
      <c r="B293" s="0" t="n">
        <f aca="false">INT((A293-1)/12)+1</f>
        <v>20</v>
      </c>
      <c r="C293" s="0" t="n">
        <f aca="false">MOD((A293-1),12)+1</f>
        <v>5</v>
      </c>
      <c r="D293" s="0" t="n">
        <f aca="true">OFFSET($A$9,B293,C293)</f>
        <v>2.5</v>
      </c>
      <c r="E293" s="0" t="n">
        <f aca="false">1/12+E292</f>
        <v>2009.33333333332</v>
      </c>
      <c r="F293" s="0" t="n">
        <f aca="false">ROUND(E293,0)</f>
        <v>2009</v>
      </c>
      <c r="G293" s="9" t="n">
        <f aca="true">OFFSET($A$35,B293,C293)</f>
        <v>2.45915941188578</v>
      </c>
      <c r="H293" s="0" t="n">
        <f aca="false">ABS(G293-D293)</f>
        <v>0.0408405881142224</v>
      </c>
      <c r="I293" s="0" t="n">
        <f aca="false">H293^2</f>
        <v>0.00166795363751557</v>
      </c>
    </row>
    <row r="294" customFormat="false" ht="14.1" hidden="false" customHeight="false" outlineLevel="0" collapsed="false">
      <c r="A294" s="0" t="n">
        <f aca="false">1+A293</f>
        <v>234</v>
      </c>
      <c r="B294" s="0" t="n">
        <f aca="false">INT((A294-1)/12)+1</f>
        <v>20</v>
      </c>
      <c r="C294" s="0" t="n">
        <f aca="false">MOD((A294-1),12)+1</f>
        <v>6</v>
      </c>
      <c r="D294" s="0" t="n">
        <f aca="true">OFFSET($A$9,B294,C294)</f>
        <v>2.7</v>
      </c>
      <c r="E294" s="0" t="n">
        <f aca="false">1/12+E293</f>
        <v>2009.41666666665</v>
      </c>
      <c r="F294" s="0" t="n">
        <f aca="false">ROUND(E294,0)</f>
        <v>2009</v>
      </c>
      <c r="G294" s="9" t="n">
        <f aca="true">OFFSET($A$35,B294,C294)</f>
        <v>2.59018020022395</v>
      </c>
      <c r="H294" s="0" t="n">
        <f aca="false">ABS(G294-D294)</f>
        <v>0.109819799776046</v>
      </c>
      <c r="I294" s="0" t="n">
        <f aca="false">H294^2</f>
        <v>0.0120603884228508</v>
      </c>
    </row>
    <row r="295" customFormat="false" ht="14.1" hidden="false" customHeight="false" outlineLevel="0" collapsed="false">
      <c r="A295" s="0" t="n">
        <f aca="false">1+A294</f>
        <v>235</v>
      </c>
      <c r="B295" s="0" t="n">
        <f aca="false">INT((A295-1)/12)+1</f>
        <v>20</v>
      </c>
      <c r="C295" s="0" t="n">
        <f aca="false">MOD((A295-1),12)+1</f>
        <v>7</v>
      </c>
      <c r="D295" s="0" t="n">
        <f aca="true">OFFSET($A$9,B295,C295)</f>
        <v>2.8</v>
      </c>
      <c r="E295" s="0" t="n">
        <f aca="false">1/12+E294</f>
        <v>2009.49999999998</v>
      </c>
      <c r="F295" s="0" t="n">
        <f aca="false">ROUND(E295,0)</f>
        <v>2009</v>
      </c>
      <c r="G295" s="9" t="n">
        <f aca="true">OFFSET($A$35,B295,C295)</f>
        <v>2.66072985548297</v>
      </c>
      <c r="H295" s="0" t="n">
        <f aca="false">ABS(G295-D295)</f>
        <v>0.139270144517027</v>
      </c>
      <c r="I295" s="0" t="n">
        <f aca="false">H295^2</f>
        <v>0.0193961731537936</v>
      </c>
    </row>
    <row r="296" customFormat="false" ht="14.1" hidden="false" customHeight="false" outlineLevel="0" collapsed="false">
      <c r="A296" s="0" t="n">
        <f aca="false">1+A295</f>
        <v>236</v>
      </c>
      <c r="B296" s="0" t="n">
        <f aca="false">INT((A296-1)/12)+1</f>
        <v>20</v>
      </c>
      <c r="C296" s="0" t="n">
        <f aca="false">MOD((A296-1),12)+1</f>
        <v>8</v>
      </c>
      <c r="D296" s="0" t="n">
        <f aca="true">OFFSET($A$9,B296,C296)</f>
        <v>2.7</v>
      </c>
      <c r="E296" s="0" t="n">
        <f aca="false">1/12+E295</f>
        <v>2009.58333333332</v>
      </c>
      <c r="F296" s="0" t="n">
        <f aca="false">ROUND(E296,0)</f>
        <v>2010</v>
      </c>
      <c r="G296" s="9" t="n">
        <f aca="true">OFFSET($A$35,B296,C296)</f>
        <v>2.67080837766283</v>
      </c>
      <c r="H296" s="0" t="n">
        <f aca="false">ABS(G296-D296)</f>
        <v>0.0291916223371675</v>
      </c>
      <c r="I296" s="0" t="n">
        <f aca="false">H296^2</f>
        <v>0.000852150814675819</v>
      </c>
    </row>
    <row r="297" customFormat="false" ht="14.1" hidden="false" customHeight="false" outlineLevel="0" collapsed="false">
      <c r="A297" s="0" t="n">
        <f aca="false">1+A296</f>
        <v>237</v>
      </c>
      <c r="B297" s="0" t="n">
        <f aca="false">INT((A297-1)/12)+1</f>
        <v>20</v>
      </c>
      <c r="C297" s="0" t="n">
        <f aca="false">MOD((A297-1),12)+1</f>
        <v>9</v>
      </c>
      <c r="D297" s="0" t="n">
        <f aca="true">OFFSET($A$9,B297,C297)</f>
        <v>2.7</v>
      </c>
      <c r="E297" s="0" t="n">
        <f aca="false">1/12+E296</f>
        <v>2009.66666666665</v>
      </c>
      <c r="F297" s="0" t="n">
        <f aca="false">ROUND(E297,0)</f>
        <v>2010</v>
      </c>
      <c r="G297" s="9" t="n">
        <f aca="true">OFFSET($A$35,B297,C297)</f>
        <v>2.62041576676353</v>
      </c>
      <c r="H297" s="0" t="n">
        <f aca="false">ABS(G297-D297)</f>
        <v>0.0795842332364662</v>
      </c>
      <c r="I297" s="0" t="n">
        <f aca="false">H297^2</f>
        <v>0.00633365017983626</v>
      </c>
    </row>
    <row r="298" customFormat="false" ht="14.1" hidden="false" customHeight="false" outlineLevel="0" collapsed="false">
      <c r="A298" s="0" t="n">
        <f aca="false">1+A297</f>
        <v>238</v>
      </c>
      <c r="B298" s="0" t="n">
        <f aca="false">INT((A298-1)/12)+1</f>
        <v>20</v>
      </c>
      <c r="C298" s="0" t="n">
        <f aca="false">MOD((A298-1),12)+1</f>
        <v>10</v>
      </c>
      <c r="D298" s="0" t="n">
        <f aca="true">OFFSET($A$9,B298,C298)</f>
        <v>2.6</v>
      </c>
      <c r="E298" s="0" t="n">
        <f aca="false">1/12+E297</f>
        <v>2009.74999999998</v>
      </c>
      <c r="F298" s="0" t="n">
        <f aca="false">ROUND(E298,0)</f>
        <v>2010</v>
      </c>
      <c r="G298" s="9" t="n">
        <f aca="true">OFFSET($A$35,B298,C298)</f>
        <v>2.59018020022395</v>
      </c>
      <c r="H298" s="0" t="n">
        <f aca="false">ABS(G298-D298)</f>
        <v>0.00981979977604564</v>
      </c>
      <c r="I298" s="0" t="n">
        <f aca="false">H298^2</f>
        <v>9.64284676416259E-005</v>
      </c>
    </row>
    <row r="299" customFormat="false" ht="14.1" hidden="false" customHeight="false" outlineLevel="0" collapsed="false">
      <c r="A299" s="0" t="n">
        <f aca="false">1+A298</f>
        <v>239</v>
      </c>
      <c r="B299" s="0" t="n">
        <f aca="false">INT((A299-1)/12)+1</f>
        <v>20</v>
      </c>
      <c r="C299" s="0" t="n">
        <f aca="false">MOD((A299-1),12)+1</f>
        <v>11</v>
      </c>
      <c r="D299" s="0" t="n">
        <f aca="true">OFFSET($A$9,B299,C299)</f>
        <v>2.6</v>
      </c>
      <c r="E299" s="0" t="n">
        <f aca="false">1/12+E298</f>
        <v>2009.83333333332</v>
      </c>
      <c r="F299" s="0" t="n">
        <f aca="false">ROUND(E299,0)</f>
        <v>2010</v>
      </c>
      <c r="G299" s="9" t="n">
        <f aca="true">OFFSET($A$35,B299,C299)</f>
        <v>2.48939497842536</v>
      </c>
      <c r="H299" s="0" t="n">
        <f aca="false">ABS(G299-D299)</f>
        <v>0.110605021574643</v>
      </c>
      <c r="I299" s="0" t="n">
        <f aca="false">H299^2</f>
        <v>0.0122334707975272</v>
      </c>
    </row>
    <row r="300" customFormat="false" ht="14.1" hidden="false" customHeight="false" outlineLevel="0" collapsed="false">
      <c r="A300" s="0" t="n">
        <f aca="false">1+A299</f>
        <v>240</v>
      </c>
      <c r="B300" s="0" t="n">
        <f aca="false">INT((A300-1)/12)+1</f>
        <v>20</v>
      </c>
      <c r="C300" s="0" t="n">
        <f aca="false">MOD((A300-1),12)+1</f>
        <v>12</v>
      </c>
      <c r="D300" s="0" t="n">
        <f aca="true">OFFSET($A$9,B300,C300)</f>
        <v>2.4</v>
      </c>
      <c r="E300" s="0" t="n">
        <f aca="false">1/12+E299</f>
        <v>2009.91666666665</v>
      </c>
      <c r="F300" s="0" t="n">
        <f aca="false">ROUND(E300,0)</f>
        <v>2010</v>
      </c>
      <c r="G300" s="9" t="n">
        <f aca="true">OFFSET($A$35,B300,C300)</f>
        <v>2.2777460126483</v>
      </c>
      <c r="H300" s="0" t="n">
        <f aca="false">ABS(G300-D300)</f>
        <v>0.122253987351697</v>
      </c>
      <c r="I300" s="0" t="n">
        <f aca="false">H300^2</f>
        <v>0.014946037423389</v>
      </c>
    </row>
    <row r="301" customFormat="false" ht="14.1" hidden="false" customHeight="false" outlineLevel="0" collapsed="false">
      <c r="A301" s="0" t="n">
        <f aca="false">1+A300</f>
        <v>241</v>
      </c>
      <c r="B301" s="0" t="n">
        <f aca="false">INT((A301-1)/12)+1</f>
        <v>21</v>
      </c>
      <c r="C301" s="0" t="n">
        <f aca="false">MOD((A301-1),12)+1</f>
        <v>1</v>
      </c>
      <c r="D301" s="0" t="n">
        <f aca="true">OFFSET($A$9,B301,C301)</f>
        <v>2.1</v>
      </c>
      <c r="E301" s="0" t="n">
        <f aca="false">1/12+E300</f>
        <v>2009.99999999998</v>
      </c>
      <c r="F301" s="0" t="n">
        <f aca="false">ROUND(E301,0)</f>
        <v>2010</v>
      </c>
      <c r="G301" s="9" t="n">
        <f aca="true">OFFSET($A$35,B301,C301)</f>
        <v>1.77554883802452</v>
      </c>
      <c r="H301" s="0" t="n">
        <f aca="false">ABS(G301-D301)</f>
        <v>0.324451161975482</v>
      </c>
      <c r="I301" s="0" t="n">
        <f aca="false">H301^2</f>
        <v>0.10526855650724</v>
      </c>
    </row>
    <row r="302" customFormat="false" ht="14.1" hidden="false" customHeight="false" outlineLevel="0" collapsed="false">
      <c r="A302" s="0" t="n">
        <f aca="false">1+A301</f>
        <v>242</v>
      </c>
      <c r="B302" s="0" t="n">
        <f aca="false">INT((A302-1)/12)+1</f>
        <v>21</v>
      </c>
      <c r="C302" s="0" t="n">
        <f aca="false">MOD((A302-1),12)+1</f>
        <v>2</v>
      </c>
      <c r="D302" s="0" t="n">
        <f aca="true">OFFSET($A$9,B302,C302)</f>
        <v>2</v>
      </c>
      <c r="E302" s="0" t="n">
        <f aca="false">1/12+E301</f>
        <v>2010.08333333332</v>
      </c>
      <c r="F302" s="0" t="n">
        <f aca="false">ROUND(E302,0)</f>
        <v>2010</v>
      </c>
      <c r="G302" s="9" t="n">
        <f aca="true">OFFSET($A$35,B302,C302)</f>
        <v>1.72857664654239</v>
      </c>
      <c r="H302" s="0" t="n">
        <f aca="false">ABS(G302-D302)</f>
        <v>0.271423353457611</v>
      </c>
      <c r="I302" s="0" t="n">
        <f aca="false">H302^2</f>
        <v>0.0736706368021754</v>
      </c>
    </row>
    <row r="303" customFormat="false" ht="14.1" hidden="false" customHeight="false" outlineLevel="0" collapsed="false">
      <c r="A303" s="0" t="n">
        <f aca="false">1+A302</f>
        <v>243</v>
      </c>
      <c r="B303" s="0" t="n">
        <f aca="false">INT((A303-1)/12)+1</f>
        <v>21</v>
      </c>
      <c r="C303" s="0" t="n">
        <f aca="false">MOD((A303-1),12)+1</f>
        <v>3</v>
      </c>
      <c r="D303" s="0" t="n">
        <f aca="true">OFFSET($A$9,B303,C303)</f>
        <v>2.1</v>
      </c>
      <c r="E303" s="0" t="n">
        <f aca="false">1/12+E302</f>
        <v>2010.16666666665</v>
      </c>
      <c r="F303" s="0" t="n">
        <f aca="false">ROUND(E303,0)</f>
        <v>2010</v>
      </c>
      <c r="G303" s="9" t="n">
        <f aca="true">OFFSET($A$35,B303,C303)</f>
        <v>1.79433771461737</v>
      </c>
      <c r="H303" s="0" t="n">
        <f aca="false">ABS(G303-D303)</f>
        <v>0.305662285382629</v>
      </c>
      <c r="I303" s="0" t="n">
        <f aca="false">H303^2</f>
        <v>0.0934294327053318</v>
      </c>
    </row>
    <row r="304" customFormat="false" ht="14.1" hidden="false" customHeight="false" outlineLevel="0" collapsed="false">
      <c r="A304" s="0" t="n">
        <f aca="false">1+A303</f>
        <v>244</v>
      </c>
      <c r="B304" s="0" t="n">
        <f aca="false">INT((A304-1)/12)+1</f>
        <v>21</v>
      </c>
      <c r="C304" s="0" t="n">
        <f aca="false">MOD((A304-1),12)+1</f>
        <v>4</v>
      </c>
      <c r="D304" s="0" t="n">
        <f aca="true">OFFSET($A$9,B304,C304)</f>
        <v>2.4</v>
      </c>
      <c r="E304" s="0" t="n">
        <f aca="false">1/12+E303</f>
        <v>2010.24999999998</v>
      </c>
      <c r="F304" s="0" t="n">
        <f aca="false">ROUND(E304,0)</f>
        <v>2010</v>
      </c>
      <c r="G304" s="9" t="n">
        <f aca="true">OFFSET($A$35,B304,C304)</f>
        <v>2.04798754862087</v>
      </c>
      <c r="H304" s="0" t="n">
        <f aca="false">ABS(G304-D304)</f>
        <v>0.352012451379126</v>
      </c>
      <c r="I304" s="0" t="n">
        <f aca="false">H304^2</f>
        <v>0.123912765925942</v>
      </c>
    </row>
    <row r="305" customFormat="false" ht="14.1" hidden="false" customHeight="false" outlineLevel="0" collapsed="false">
      <c r="A305" s="0" t="n">
        <f aca="false">1+A304</f>
        <v>245</v>
      </c>
      <c r="B305" s="0" t="n">
        <f aca="false">INT((A305-1)/12)+1</f>
        <v>21</v>
      </c>
      <c r="C305" s="0" t="n">
        <f aca="false">MOD((A305-1),12)+1</f>
        <v>5</v>
      </c>
      <c r="D305" s="0" t="n">
        <f aca="true">OFFSET($A$9,B305,C305)</f>
        <v>2.5</v>
      </c>
      <c r="E305" s="0" t="n">
        <f aca="false">1/12+E304</f>
        <v>2010.33333333331</v>
      </c>
      <c r="F305" s="0" t="n">
        <f aca="false">ROUND(E305,0)</f>
        <v>2010</v>
      </c>
      <c r="G305" s="9" t="n">
        <f aca="true">OFFSET($A$35,B305,C305)</f>
        <v>2.29224294432795</v>
      </c>
      <c r="H305" s="0" t="n">
        <f aca="false">ABS(G305-D305)</f>
        <v>0.20775705567205</v>
      </c>
      <c r="I305" s="0" t="n">
        <f aca="false">H305^2</f>
        <v>0.0431629941815193</v>
      </c>
    </row>
    <row r="306" customFormat="false" ht="14.1" hidden="false" customHeight="false" outlineLevel="0" collapsed="false">
      <c r="A306" s="0" t="n">
        <f aca="false">1+A305</f>
        <v>246</v>
      </c>
      <c r="B306" s="0" t="n">
        <f aca="false">INT((A306-1)/12)+1</f>
        <v>21</v>
      </c>
      <c r="C306" s="0" t="n">
        <f aca="false">MOD((A306-1),12)+1</f>
        <v>6</v>
      </c>
      <c r="D306" s="0" t="n">
        <f aca="true">OFFSET($A$9,B306,C306)</f>
        <v>2.6</v>
      </c>
      <c r="E306" s="0" t="n">
        <f aca="false">1/12+E305</f>
        <v>2010.41666666665</v>
      </c>
      <c r="F306" s="0" t="n">
        <f aca="false">ROUND(E306,0)</f>
        <v>2010</v>
      </c>
      <c r="G306" s="9" t="n">
        <f aca="true">OFFSET($A$35,B306,C306)</f>
        <v>2.41437064218149</v>
      </c>
      <c r="H306" s="0" t="n">
        <f aca="false">ABS(G306-D306)</f>
        <v>0.185629357818512</v>
      </c>
      <c r="I306" s="0" t="n">
        <f aca="false">H306^2</f>
        <v>0.0344582584841131</v>
      </c>
    </row>
    <row r="307" customFormat="false" ht="14.1" hidden="false" customHeight="false" outlineLevel="0" collapsed="false">
      <c r="A307" s="0" t="n">
        <f aca="false">1+A306</f>
        <v>247</v>
      </c>
      <c r="B307" s="0" t="n">
        <f aca="false">INT((A307-1)/12)+1</f>
        <v>21</v>
      </c>
      <c r="C307" s="0" t="n">
        <f aca="false">MOD((A307-1),12)+1</f>
        <v>7</v>
      </c>
      <c r="D307" s="0" t="n">
        <f aca="true">OFFSET($A$9,B307,C307)</f>
        <v>2.6</v>
      </c>
      <c r="E307" s="0" t="n">
        <f aca="false">1/12+E306</f>
        <v>2010.49999999998</v>
      </c>
      <c r="F307" s="0" t="n">
        <f aca="false">ROUND(E307,0)</f>
        <v>2010</v>
      </c>
      <c r="G307" s="9" t="n">
        <f aca="true">OFFSET($A$35,B307,C307)</f>
        <v>2.48013171025647</v>
      </c>
      <c r="H307" s="0" t="n">
        <f aca="false">ABS(G307-D307)</f>
        <v>0.119868289743529</v>
      </c>
      <c r="I307" s="0" t="n">
        <f aca="false">H307^2</f>
        <v>0.0143684068860387</v>
      </c>
    </row>
    <row r="308" customFormat="false" ht="14.1" hidden="false" customHeight="false" outlineLevel="0" collapsed="false">
      <c r="A308" s="0" t="n">
        <f aca="false">1+A307</f>
        <v>248</v>
      </c>
      <c r="B308" s="0" t="n">
        <f aca="false">INT((A308-1)/12)+1</f>
        <v>21</v>
      </c>
      <c r="C308" s="0" t="n">
        <f aca="false">MOD((A308-1),12)+1</f>
        <v>8</v>
      </c>
      <c r="D308" s="0" t="n">
        <f aca="true">OFFSET($A$9,B308,C308)</f>
        <v>2.7</v>
      </c>
      <c r="E308" s="0" t="n">
        <f aca="false">1/12+E307</f>
        <v>2010.58333333331</v>
      </c>
      <c r="F308" s="0" t="n">
        <f aca="false">ROUND(E308,0)</f>
        <v>2011</v>
      </c>
      <c r="G308" s="9" t="n">
        <f aca="true">OFFSET($A$35,B308,C308)</f>
        <v>2.4895261485529</v>
      </c>
      <c r="H308" s="0" t="n">
        <f aca="false">ABS(G308-D308)</f>
        <v>0.210473851447103</v>
      </c>
      <c r="I308" s="0" t="n">
        <f aca="false">H308^2</f>
        <v>0.0442992421429774</v>
      </c>
    </row>
    <row r="309" customFormat="false" ht="14.1" hidden="false" customHeight="false" outlineLevel="0" collapsed="false">
      <c r="A309" s="0" t="n">
        <f aca="false">1+A308</f>
        <v>249</v>
      </c>
      <c r="B309" s="0" t="n">
        <f aca="false">INT((A309-1)/12)+1</f>
        <v>21</v>
      </c>
      <c r="C309" s="0" t="n">
        <f aca="false">MOD((A309-1),12)+1</f>
        <v>9</v>
      </c>
      <c r="D309" s="0" t="n">
        <f aca="true">OFFSET($A$9,B309,C309)</f>
        <v>2.6</v>
      </c>
      <c r="E309" s="0" t="n">
        <f aca="false">1/12+E308</f>
        <v>2010.66666666665</v>
      </c>
      <c r="F309" s="0" t="n">
        <f aca="false">ROUND(E309,0)</f>
        <v>2011</v>
      </c>
      <c r="G309" s="9" t="n">
        <f aca="true">OFFSET($A$35,B309,C309)</f>
        <v>2.44255395707077</v>
      </c>
      <c r="H309" s="0" t="n">
        <f aca="false">ABS(G309-D309)</f>
        <v>0.157446042929233</v>
      </c>
      <c r="I309" s="0" t="n">
        <f aca="false">H309^2</f>
        <v>0.024789256434074</v>
      </c>
    </row>
    <row r="310" customFormat="false" ht="14.1" hidden="false" customHeight="false" outlineLevel="0" collapsed="false">
      <c r="A310" s="0" t="n">
        <f aca="false">1+A309</f>
        <v>250</v>
      </c>
      <c r="B310" s="0" t="n">
        <f aca="false">INT((A310-1)/12)+1</f>
        <v>21</v>
      </c>
      <c r="C310" s="0" t="n">
        <f aca="false">MOD((A310-1),12)+1</f>
        <v>10</v>
      </c>
      <c r="D310" s="0" t="n">
        <f aca="true">OFFSET($A$9,B310,C310)</f>
        <v>2.6</v>
      </c>
      <c r="E310" s="0" t="n">
        <f aca="false">1/12+E309</f>
        <v>2010.74999999998</v>
      </c>
      <c r="F310" s="0" t="n">
        <f aca="false">ROUND(E310,0)</f>
        <v>2011</v>
      </c>
      <c r="G310" s="9" t="n">
        <f aca="true">OFFSET($A$35,B310,C310)</f>
        <v>2.41437064218149</v>
      </c>
      <c r="H310" s="0" t="n">
        <f aca="false">ABS(G310-D310)</f>
        <v>0.185629357818512</v>
      </c>
      <c r="I310" s="0" t="n">
        <f aca="false">H310^2</f>
        <v>0.0344582584841131</v>
      </c>
    </row>
    <row r="311" customFormat="false" ht="14.1" hidden="false" customHeight="false" outlineLevel="0" collapsed="false">
      <c r="A311" s="0" t="n">
        <f aca="false">1+A310</f>
        <v>251</v>
      </c>
      <c r="B311" s="0" t="n">
        <f aca="false">INT((A311-1)/12)+1</f>
        <v>21</v>
      </c>
      <c r="C311" s="0" t="n">
        <f aca="false">MOD((A311-1),12)+1</f>
        <v>11</v>
      </c>
      <c r="D311" s="0" t="n">
        <f aca="true">OFFSET($A$9,B311,C311)</f>
        <v>2.5</v>
      </c>
      <c r="E311" s="0" t="n">
        <f aca="false">1/12+E310</f>
        <v>2010.83333333331</v>
      </c>
      <c r="F311" s="0" t="n">
        <f aca="false">ROUND(E311,0)</f>
        <v>2011</v>
      </c>
      <c r="G311" s="9" t="n">
        <f aca="true">OFFSET($A$35,B311,C311)</f>
        <v>2.32042625921723</v>
      </c>
      <c r="H311" s="0" t="n">
        <f aca="false">ABS(G311-D311)</f>
        <v>0.179573740782772</v>
      </c>
      <c r="I311" s="0" t="n">
        <f aca="false">H311^2</f>
        <v>0.032246728378718</v>
      </c>
    </row>
    <row r="312" customFormat="false" ht="14.1" hidden="false" customHeight="false" outlineLevel="0" collapsed="false">
      <c r="A312" s="0" t="n">
        <f aca="false">1+A311</f>
        <v>252</v>
      </c>
      <c r="B312" s="0" t="n">
        <f aca="false">INT((A312-1)/12)+1</f>
        <v>21</v>
      </c>
      <c r="C312" s="0" t="n">
        <f aca="false">MOD((A312-1),12)+1</f>
        <v>12</v>
      </c>
      <c r="D312" s="0" t="n">
        <f aca="true">OFFSET($A$9,B312,C312)</f>
        <v>2.3</v>
      </c>
      <c r="E312" s="0" t="n">
        <f aca="false">1/12+E311</f>
        <v>2010.91666666665</v>
      </c>
      <c r="F312" s="0" t="n">
        <f aca="false">ROUND(E312,0)</f>
        <v>2011</v>
      </c>
      <c r="G312" s="9" t="n">
        <f aca="true">OFFSET($A$35,B312,C312)</f>
        <v>2.12314305499228</v>
      </c>
      <c r="H312" s="0" t="n">
        <f aca="false">ABS(G312-D312)</f>
        <v>0.176856945007718</v>
      </c>
      <c r="I312" s="0" t="n">
        <f aca="false">H312^2</f>
        <v>0.0312783789974629</v>
      </c>
    </row>
    <row r="313" customFormat="false" ht="14.1" hidden="false" customHeight="false" outlineLevel="0" collapsed="false">
      <c r="A313" s="0" t="n">
        <f aca="false">1+A312</f>
        <v>253</v>
      </c>
      <c r="B313" s="0" t="n">
        <f aca="false">INT((A313-1)/12)+1</f>
        <v>22</v>
      </c>
      <c r="C313" s="0" t="n">
        <f aca="false">MOD((A313-1),12)+1</f>
        <v>1</v>
      </c>
      <c r="D313" s="0" t="n">
        <f aca="true">OFFSET($A$9,B313,C313)</f>
        <v>2.1</v>
      </c>
      <c r="E313" s="0" t="n">
        <f aca="false">1/12+E312</f>
        <v>2010.99999999998</v>
      </c>
      <c r="F313" s="0" t="n">
        <f aca="false">ROUND(E313,0)</f>
        <v>2011</v>
      </c>
      <c r="G313" s="9" t="n">
        <f aca="true">OFFSET($A$35,B313,C313)</f>
        <v>1.70834429963224</v>
      </c>
      <c r="H313" s="0" t="n">
        <f aca="false">ABS(G313-D313)</f>
        <v>0.391655700367756</v>
      </c>
      <c r="I313" s="0" t="n">
        <f aca="false">H313^2</f>
        <v>0.153394187630557</v>
      </c>
    </row>
    <row r="314" customFormat="false" ht="14.1" hidden="false" customHeight="false" outlineLevel="0" collapsed="false">
      <c r="A314" s="0" t="n">
        <f aca="false">1+A313</f>
        <v>254</v>
      </c>
      <c r="B314" s="0" t="n">
        <f aca="false">INT((A314-1)/12)+1</f>
        <v>22</v>
      </c>
      <c r="C314" s="0" t="n">
        <f aca="false">MOD((A314-1),12)+1</f>
        <v>2</v>
      </c>
      <c r="D314" s="0" t="n">
        <f aca="true">OFFSET($A$9,B314,C314)</f>
        <v>2</v>
      </c>
      <c r="E314" s="0" t="n">
        <f aca="false">1/12+E313</f>
        <v>2011.08333333331</v>
      </c>
      <c r="F314" s="0" t="n">
        <f aca="false">ROUND(E314,0)</f>
        <v>2011</v>
      </c>
      <c r="G314" s="9" t="n">
        <f aca="true">OFFSET($A$35,B314,C314)</f>
        <v>1.66315000599118</v>
      </c>
      <c r="H314" s="0" t="n">
        <f aca="false">ABS(G314-D314)</f>
        <v>0.33684999400882</v>
      </c>
      <c r="I314" s="0" t="n">
        <f aca="false">H314^2</f>
        <v>0.113467918463742</v>
      </c>
    </row>
    <row r="315" customFormat="false" ht="14.1" hidden="false" customHeight="false" outlineLevel="0" collapsed="false">
      <c r="A315" s="0" t="n">
        <f aca="false">1+A314</f>
        <v>255</v>
      </c>
      <c r="B315" s="0" t="n">
        <f aca="false">INT((A315-1)/12)+1</f>
        <v>22</v>
      </c>
      <c r="C315" s="0" t="n">
        <f aca="false">MOD((A315-1),12)+1</f>
        <v>3</v>
      </c>
      <c r="D315" s="0" t="n">
        <f aca="true">OFFSET($A$9,B315,C315)</f>
        <v>2</v>
      </c>
      <c r="E315" s="0" t="n">
        <f aca="false">1/12+E314</f>
        <v>2011.16666666665</v>
      </c>
      <c r="F315" s="0" t="n">
        <f aca="false">ROUND(E315,0)</f>
        <v>2011</v>
      </c>
      <c r="G315" s="9" t="n">
        <f aca="true">OFFSET($A$35,B315,C315)</f>
        <v>1.72642201708867</v>
      </c>
      <c r="H315" s="0" t="n">
        <f aca="false">ABS(G315-D315)</f>
        <v>0.273577982911329</v>
      </c>
      <c r="I315" s="0" t="n">
        <f aca="false">H315^2</f>
        <v>0.0748449127338316</v>
      </c>
    </row>
    <row r="316" customFormat="false" ht="14.1" hidden="false" customHeight="false" outlineLevel="0" collapsed="false">
      <c r="A316" s="0" t="n">
        <f aca="false">1+A315</f>
        <v>256</v>
      </c>
      <c r="B316" s="0" t="n">
        <f aca="false">INT((A316-1)/12)+1</f>
        <v>22</v>
      </c>
      <c r="C316" s="0" t="n">
        <f aca="false">MOD((A316-1),12)+1</f>
        <v>4</v>
      </c>
      <c r="D316" s="0" t="n">
        <f aca="true">OFFSET($A$9,B316,C316)</f>
        <v>2.3</v>
      </c>
      <c r="E316" s="0" t="n">
        <f aca="false">1/12+E315</f>
        <v>2011.24999999998</v>
      </c>
      <c r="F316" s="0" t="n">
        <f aca="false">ROUND(E316,0)</f>
        <v>2011</v>
      </c>
      <c r="G316" s="9" t="n">
        <f aca="true">OFFSET($A$35,B316,C316)</f>
        <v>1.97047120275042</v>
      </c>
      <c r="H316" s="0" t="n">
        <f aca="false">ABS(G316-D316)</f>
        <v>0.32952879724958</v>
      </c>
      <c r="I316" s="0" t="n">
        <f aca="false">H316^2</f>
        <v>0.108589228216755</v>
      </c>
    </row>
    <row r="317" customFormat="false" ht="14.1" hidden="false" customHeight="false" outlineLevel="0" collapsed="false">
      <c r="A317" s="0" t="n">
        <f aca="false">1+A316</f>
        <v>257</v>
      </c>
      <c r="B317" s="0" t="n">
        <f aca="false">INT((A317-1)/12)+1</f>
        <v>22</v>
      </c>
      <c r="C317" s="0" t="n">
        <f aca="false">MOD((A317-1),12)+1</f>
        <v>5</v>
      </c>
      <c r="D317" s="0" t="n">
        <f aca="true">OFFSET($A$9,B317,C317)</f>
        <v>2.5</v>
      </c>
      <c r="E317" s="0" t="n">
        <f aca="false">1/12+E316</f>
        <v>2011.33333333331</v>
      </c>
      <c r="F317" s="0" t="n">
        <f aca="false">ROUND(E317,0)</f>
        <v>2011</v>
      </c>
      <c r="G317" s="9" t="n">
        <f aca="true">OFFSET($A$35,B317,C317)</f>
        <v>2.20548152968396</v>
      </c>
      <c r="H317" s="0" t="n">
        <f aca="false">ABS(G317-D317)</f>
        <v>0.294518470316044</v>
      </c>
      <c r="I317" s="0" t="n">
        <f aca="false">H317^2</f>
        <v>0.0867411293573025</v>
      </c>
    </row>
    <row r="318" customFormat="false" ht="14.1" hidden="false" customHeight="false" outlineLevel="0" collapsed="false">
      <c r="A318" s="0" t="n">
        <f aca="false">1+A317</f>
        <v>258</v>
      </c>
      <c r="B318" s="0" t="n">
        <f aca="false">INT((A318-1)/12)+1</f>
        <v>22</v>
      </c>
      <c r="C318" s="0" t="n">
        <f aca="false">MOD((A318-1),12)+1</f>
        <v>6</v>
      </c>
      <c r="D318" s="0" t="n">
        <f aca="true">OFFSET($A$9,B318,C318)</f>
        <v>2.7</v>
      </c>
      <c r="E318" s="0" t="n">
        <f aca="false">1/12+E317</f>
        <v>2011.41666666665</v>
      </c>
      <c r="F318" s="0" t="n">
        <f aca="false">ROUND(E318,0)</f>
        <v>2011</v>
      </c>
      <c r="G318" s="9" t="n">
        <f aca="true">OFFSET($A$35,B318,C318)</f>
        <v>2.32298669315072</v>
      </c>
      <c r="H318" s="0" t="n">
        <f aca="false">ABS(G318-D318)</f>
        <v>0.377013306849276</v>
      </c>
      <c r="I318" s="0" t="n">
        <f aca="false">H318^2</f>
        <v>0.142139033541426</v>
      </c>
    </row>
    <row r="319" customFormat="false" ht="14.1" hidden="false" customHeight="false" outlineLevel="0" collapsed="false">
      <c r="A319" s="0" t="n">
        <f aca="false">1+A318</f>
        <v>259</v>
      </c>
      <c r="B319" s="0" t="n">
        <f aca="false">INT((A319-1)/12)+1</f>
        <v>22</v>
      </c>
      <c r="C319" s="0" t="n">
        <f aca="false">MOD((A319-1),12)+1</f>
        <v>7</v>
      </c>
      <c r="D319" s="0" t="n">
        <f aca="true">OFFSET($A$9,B319,C319)</f>
        <v>2.8</v>
      </c>
      <c r="E319" s="0" t="n">
        <f aca="false">1/12+E318</f>
        <v>2011.49999999998</v>
      </c>
      <c r="F319" s="0" t="n">
        <f aca="false">ROUND(E319,0)</f>
        <v>2011</v>
      </c>
      <c r="G319" s="9" t="n">
        <f aca="true">OFFSET($A$35,B319,C319)</f>
        <v>2.38625870424821</v>
      </c>
      <c r="H319" s="0" t="n">
        <f aca="false">ABS(G319-D319)</f>
        <v>0.413741295751785</v>
      </c>
      <c r="I319" s="0" t="n">
        <f aca="false">H319^2</f>
        <v>0.171181859810366</v>
      </c>
    </row>
    <row r="320" customFormat="false" ht="14.1" hidden="false" customHeight="false" outlineLevel="0" collapsed="false">
      <c r="A320" s="0" t="n">
        <f aca="false">1+A319</f>
        <v>260</v>
      </c>
      <c r="B320" s="0" t="n">
        <f aca="false">INT((A320-1)/12)+1</f>
        <v>22</v>
      </c>
      <c r="C320" s="0" t="n">
        <f aca="false">MOD((A320-1),12)+1</f>
        <v>8</v>
      </c>
      <c r="D320" s="0" t="n">
        <f aca="true">OFFSET($A$9,B320,C320)</f>
        <v>2.8</v>
      </c>
      <c r="E320" s="0" t="n">
        <f aca="false">1/12+E319</f>
        <v>2011.58333333331</v>
      </c>
      <c r="F320" s="0" t="n">
        <f aca="false">ROUND(E320,0)</f>
        <v>2012</v>
      </c>
      <c r="G320" s="9" t="n">
        <f aca="true">OFFSET($A$35,B320,C320)</f>
        <v>2.39529756297643</v>
      </c>
      <c r="H320" s="0" t="n">
        <f aca="false">ABS(G320-D320)</f>
        <v>0.404702437023572</v>
      </c>
      <c r="I320" s="0" t="n">
        <f aca="false">H320^2</f>
        <v>0.163784062532818</v>
      </c>
    </row>
    <row r="321" customFormat="false" ht="14.1" hidden="false" customHeight="false" outlineLevel="0" collapsed="false">
      <c r="A321" s="0" t="n">
        <f aca="false">1+A320</f>
        <v>261</v>
      </c>
      <c r="B321" s="0" t="n">
        <f aca="false">INT((A321-1)/12)+1</f>
        <v>22</v>
      </c>
      <c r="C321" s="0" t="n">
        <f aca="false">MOD((A321-1),12)+1</f>
        <v>9</v>
      </c>
      <c r="D321" s="0" t="n">
        <f aca="true">OFFSET($A$9,B321,C321)</f>
        <v>2.7</v>
      </c>
      <c r="E321" s="0" t="n">
        <f aca="false">1/12+E320</f>
        <v>2011.66666666665</v>
      </c>
      <c r="F321" s="0" t="n">
        <f aca="false">ROUND(E321,0)</f>
        <v>2012</v>
      </c>
      <c r="G321" s="9" t="n">
        <f aca="true">OFFSET($A$35,B321,C321)</f>
        <v>2.35010326933536</v>
      </c>
      <c r="H321" s="0" t="n">
        <f aca="false">ABS(G321-D321)</f>
        <v>0.349896730664637</v>
      </c>
      <c r="I321" s="0" t="n">
        <f aca="false">H321^2</f>
        <v>0.122427722129802</v>
      </c>
    </row>
    <row r="322" customFormat="false" ht="14.1" hidden="false" customHeight="false" outlineLevel="0" collapsed="false">
      <c r="A322" s="0" t="n">
        <f aca="false">1+A321</f>
        <v>262</v>
      </c>
      <c r="B322" s="0" t="n">
        <f aca="false">INT((A322-1)/12)+1</f>
        <v>22</v>
      </c>
      <c r="C322" s="0" t="n">
        <f aca="false">MOD((A322-1),12)+1</f>
        <v>10</v>
      </c>
      <c r="D322" s="0" t="n">
        <f aca="true">OFFSET($A$9,B322,C322)</f>
        <v>2.7</v>
      </c>
      <c r="E322" s="0" t="n">
        <f aca="false">1/12+E321</f>
        <v>2011.74999999998</v>
      </c>
      <c r="F322" s="0" t="n">
        <f aca="false">ROUND(E322,0)</f>
        <v>2012</v>
      </c>
      <c r="G322" s="9" t="n">
        <f aca="true">OFFSET($A$35,B322,C322)</f>
        <v>2.32298669315072</v>
      </c>
      <c r="H322" s="0" t="n">
        <f aca="false">ABS(G322-D322)</f>
        <v>0.377013306849276</v>
      </c>
      <c r="I322" s="0" t="n">
        <f aca="false">H322^2</f>
        <v>0.142139033541426</v>
      </c>
    </row>
    <row r="323" customFormat="false" ht="14.1" hidden="false" customHeight="false" outlineLevel="0" collapsed="false">
      <c r="A323" s="0" t="n">
        <f aca="false">1+A322</f>
        <v>263</v>
      </c>
      <c r="B323" s="0" t="n">
        <f aca="false">INT((A323-1)/12)+1</f>
        <v>22</v>
      </c>
      <c r="C323" s="0" t="n">
        <f aca="false">MOD((A323-1),12)+1</f>
        <v>11</v>
      </c>
      <c r="D323" s="0" t="n">
        <f aca="true">OFFSET($A$9,B323,C323)</f>
        <v>2.7</v>
      </c>
      <c r="E323" s="0" t="n">
        <f aca="false">1/12+E322</f>
        <v>2011.83333333331</v>
      </c>
      <c r="F323" s="0" t="n">
        <f aca="false">ROUND(E323,0)</f>
        <v>2012</v>
      </c>
      <c r="G323" s="9" t="n">
        <f aca="true">OFFSET($A$35,B323,C323)</f>
        <v>2.2325981058686</v>
      </c>
      <c r="H323" s="0" t="n">
        <f aca="false">ABS(G323-D323)</f>
        <v>0.467401894131405</v>
      </c>
      <c r="I323" s="0" t="n">
        <f aca="false">H323^2</f>
        <v>0.218464530637625</v>
      </c>
    </row>
    <row r="324" customFormat="false" ht="14.1" hidden="false" customHeight="false" outlineLevel="0" collapsed="false">
      <c r="A324" s="0" t="n">
        <f aca="false">1+A323</f>
        <v>264</v>
      </c>
      <c r="B324" s="0" t="n">
        <f aca="false">INT((A324-1)/12)+1</f>
        <v>22</v>
      </c>
      <c r="C324" s="0" t="n">
        <f aca="false">MOD((A324-1),12)+1</f>
        <v>12</v>
      </c>
      <c r="D324" s="0" t="n">
        <f aca="true">OFFSET($A$9,B324,C324)</f>
        <v>2.6</v>
      </c>
      <c r="E324" s="0" t="n">
        <f aca="false">1/12+E323</f>
        <v>2011.91666666665</v>
      </c>
      <c r="F324" s="0" t="n">
        <f aca="false">ROUND(E324,0)</f>
        <v>2012</v>
      </c>
      <c r="G324" s="9" t="n">
        <f aca="true">OFFSET($A$35,B324,C324)</f>
        <v>2.04278207257612</v>
      </c>
      <c r="H324" s="0" t="n">
        <f aca="false">ABS(G324-D324)</f>
        <v>0.557217927423876</v>
      </c>
      <c r="I324" s="0" t="n">
        <f aca="false">H324^2</f>
        <v>0.31049181864256</v>
      </c>
    </row>
    <row r="325" customFormat="false" ht="14.1" hidden="false" customHeight="false" outlineLevel="0" collapsed="false">
      <c r="A325" s="0" t="n">
        <f aca="false">1+A324</f>
        <v>265</v>
      </c>
      <c r="B325" s="0" t="n">
        <f aca="false">INT((A325-1)/12)+1</f>
        <v>23</v>
      </c>
      <c r="C325" s="0" t="n">
        <f aca="false">MOD((A325-1),12)+1</f>
        <v>1</v>
      </c>
      <c r="D325" s="0" t="n">
        <f aca="true">OFFSET($A$9,B325,C325)</f>
        <v>2.3</v>
      </c>
      <c r="E325" s="0" t="n">
        <f aca="false">1/12+E324</f>
        <v>2011.99999999998</v>
      </c>
      <c r="F325" s="0" t="n">
        <f aca="false">ROUND(E325,0)</f>
        <v>2012</v>
      </c>
      <c r="G325" s="9" t="n">
        <f aca="true">OFFSET($A$35,B325,C325)</f>
        <v>1.73078493679671</v>
      </c>
      <c r="H325" s="0" t="n">
        <f aca="false">ABS(G325-D325)</f>
        <v>0.56921506320329</v>
      </c>
      <c r="I325" s="0" t="n">
        <f aca="false">H325^2</f>
        <v>0.324005788177525</v>
      </c>
    </row>
    <row r="326" customFormat="false" ht="14.1" hidden="false" customHeight="false" outlineLevel="0" collapsed="false">
      <c r="A326" s="0" t="n">
        <f aca="false">1+A325</f>
        <v>266</v>
      </c>
      <c r="B326" s="0" t="n">
        <f aca="false">INT((A326-1)/12)+1</f>
        <v>23</v>
      </c>
      <c r="C326" s="0" t="n">
        <f aca="false">MOD((A326-1),12)+1</f>
        <v>2</v>
      </c>
      <c r="D326" s="0" t="n">
        <f aca="true">OFFSET($A$9,B326,C326)</f>
        <v>2.1</v>
      </c>
      <c r="E326" s="0" t="n">
        <f aca="false">1/12+E325</f>
        <v>2012.08333333331</v>
      </c>
      <c r="F326" s="0" t="n">
        <f aca="false">ROUND(E326,0)</f>
        <v>2012</v>
      </c>
      <c r="G326" s="9" t="n">
        <f aca="true">OFFSET($A$35,B326,C326)</f>
        <v>1.68499697550579</v>
      </c>
      <c r="H326" s="0" t="n">
        <f aca="false">ABS(G326-D326)</f>
        <v>0.415003024494208</v>
      </c>
      <c r="I326" s="0" t="n">
        <f aca="false">H326^2</f>
        <v>0.17222751033934</v>
      </c>
    </row>
    <row r="327" customFormat="false" ht="14.1" hidden="false" customHeight="false" outlineLevel="0" collapsed="false">
      <c r="A327" s="0" t="n">
        <f aca="false">1+A326</f>
        <v>267</v>
      </c>
      <c r="B327" s="0" t="n">
        <f aca="false">INT((A327-1)/12)+1</f>
        <v>23</v>
      </c>
      <c r="C327" s="0" t="n">
        <f aca="false">MOD((A327-1),12)+1</f>
        <v>3</v>
      </c>
      <c r="D327" s="0" t="n">
        <f aca="true">OFFSET($A$9,B327,C327)</f>
        <v>2.3</v>
      </c>
      <c r="E327" s="0" t="n">
        <f aca="false">1/12+E326</f>
        <v>2012.16666666665</v>
      </c>
      <c r="F327" s="0" t="n">
        <f aca="false">ROUND(E327,0)</f>
        <v>2012</v>
      </c>
      <c r="G327" s="9" t="n">
        <f aca="true">OFFSET($A$35,B327,C327)</f>
        <v>1.74910012131308</v>
      </c>
      <c r="H327" s="0" t="n">
        <f aca="false">ABS(G327-D327)</f>
        <v>0.550899878686922</v>
      </c>
      <c r="I327" s="0" t="n">
        <f aca="false">H327^2</f>
        <v>0.303490676337265</v>
      </c>
    </row>
    <row r="328" customFormat="false" ht="14.1" hidden="false" customHeight="false" outlineLevel="0" collapsed="false">
      <c r="A328" s="0" t="n">
        <f aca="false">1+A327</f>
        <v>268</v>
      </c>
      <c r="B328" s="0" t="n">
        <f aca="false">INT((A328-1)/12)+1</f>
        <v>23</v>
      </c>
      <c r="C328" s="0" t="n">
        <f aca="false">MOD((A328-1),12)+1</f>
        <v>4</v>
      </c>
      <c r="D328" s="0" t="n">
        <f aca="true">OFFSET($A$9,B328,C328)</f>
        <v>2.5</v>
      </c>
      <c r="E328" s="0" t="n">
        <f aca="false">1/12+E327</f>
        <v>2012.24999999998</v>
      </c>
      <c r="F328" s="0" t="n">
        <f aca="false">ROUND(E328,0)</f>
        <v>2012</v>
      </c>
      <c r="G328" s="9" t="n">
        <f aca="true">OFFSET($A$35,B328,C328)</f>
        <v>1.99635511228404</v>
      </c>
      <c r="H328" s="0" t="n">
        <f aca="false">ABS(G328-D328)</f>
        <v>0.503644887715963</v>
      </c>
      <c r="I328" s="0" t="n">
        <f aca="false">H328^2</f>
        <v>0.253658172922425</v>
      </c>
    </row>
    <row r="329" customFormat="false" ht="14.1" hidden="false" customHeight="false" outlineLevel="0" collapsed="false">
      <c r="A329" s="0" t="n">
        <f aca="false">1+A328</f>
        <v>269</v>
      </c>
      <c r="B329" s="0" t="n">
        <f aca="false">INT((A329-1)/12)+1</f>
        <v>23</v>
      </c>
      <c r="C329" s="0" t="n">
        <f aca="false">MOD((A329-1),12)+1</f>
        <v>5</v>
      </c>
      <c r="D329" s="0" t="n">
        <f aca="true">OFFSET($A$9,B329,C329)</f>
        <v>2.7</v>
      </c>
      <c r="E329" s="0" t="n">
        <f aca="false">1/12+E328</f>
        <v>2012.33333333331</v>
      </c>
      <c r="F329" s="0" t="n">
        <f aca="false">ROUND(E329,0)</f>
        <v>2012</v>
      </c>
      <c r="G329" s="9" t="n">
        <f aca="true">OFFSET($A$35,B329,C329)</f>
        <v>2.23445251099681</v>
      </c>
      <c r="H329" s="0" t="n">
        <f aca="false">ABS(G329-D329)</f>
        <v>0.465547489003189</v>
      </c>
      <c r="I329" s="0" t="n">
        <f aca="false">H329^2</f>
        <v>0.216734464517174</v>
      </c>
    </row>
    <row r="330" customFormat="false" ht="14.1" hidden="false" customHeight="false" outlineLevel="0" collapsed="false">
      <c r="A330" s="0" t="n">
        <f aca="false">1+A329</f>
        <v>270</v>
      </c>
      <c r="B330" s="0" t="n">
        <f aca="false">INT((A330-1)/12)+1</f>
        <v>23</v>
      </c>
      <c r="C330" s="0" t="n">
        <f aca="false">MOD((A330-1),12)+1</f>
        <v>6</v>
      </c>
      <c r="D330" s="0" t="n">
        <f aca="true">OFFSET($A$9,B330,C330)</f>
        <v>2.8</v>
      </c>
      <c r="E330" s="0" t="n">
        <f aca="false">1/12+E329</f>
        <v>2012.41666666665</v>
      </c>
      <c r="F330" s="0" t="n">
        <f aca="false">ROUND(E330,0)</f>
        <v>2012</v>
      </c>
      <c r="G330" s="9" t="n">
        <f aca="true">OFFSET($A$35,B330,C330)</f>
        <v>2.3535012103532</v>
      </c>
      <c r="H330" s="0" t="n">
        <f aca="false">ABS(G330-D330)</f>
        <v>0.446498789646801</v>
      </c>
      <c r="I330" s="0" t="n">
        <f aca="false">H330^2</f>
        <v>0.199361169156058</v>
      </c>
    </row>
    <row r="331" customFormat="false" ht="14.1" hidden="false" customHeight="false" outlineLevel="0" collapsed="false">
      <c r="A331" s="0" t="n">
        <f aca="false">1+A330</f>
        <v>271</v>
      </c>
      <c r="B331" s="0" t="n">
        <f aca="false">INT((A331-1)/12)+1</f>
        <v>23</v>
      </c>
      <c r="C331" s="0" t="n">
        <f aca="false">MOD((A331-1),12)+1</f>
        <v>7</v>
      </c>
      <c r="D331" s="0" t="n">
        <f aca="true">OFFSET($A$9,B331,C331)</f>
        <v>2.8</v>
      </c>
      <c r="E331" s="0" t="n">
        <f aca="false">1/12+E330</f>
        <v>2012.49999999998</v>
      </c>
      <c r="F331" s="0" t="n">
        <f aca="false">ROUND(E331,0)</f>
        <v>2012</v>
      </c>
      <c r="G331" s="9" t="n">
        <f aca="true">OFFSET($A$35,B331,C331)</f>
        <v>2.41760435616048</v>
      </c>
      <c r="H331" s="0" t="n">
        <f aca="false">ABS(G331-D331)</f>
        <v>0.382395643839515</v>
      </c>
      <c r="I331" s="0" t="n">
        <f aca="false">H331^2</f>
        <v>0.146226428427437</v>
      </c>
    </row>
    <row r="332" customFormat="false" ht="14.1" hidden="false" customHeight="false" outlineLevel="0" collapsed="false">
      <c r="A332" s="0" t="n">
        <f aca="false">1+A331</f>
        <v>272</v>
      </c>
      <c r="B332" s="0" t="n">
        <f aca="false">INT((A332-1)/12)+1</f>
        <v>23</v>
      </c>
      <c r="C332" s="0" t="n">
        <f aca="false">MOD((A332-1),12)+1</f>
        <v>8</v>
      </c>
      <c r="D332" s="0" t="n">
        <f aca="true">OFFSET($A$9,B332,C332)</f>
        <v>2.8</v>
      </c>
      <c r="E332" s="0" t="n">
        <f aca="false">1/12+E331</f>
        <v>2012.58333333331</v>
      </c>
      <c r="F332" s="0" t="n">
        <f aca="false">ROUND(E332,0)</f>
        <v>2013</v>
      </c>
      <c r="G332" s="9" t="n">
        <f aca="true">OFFSET($A$35,B332,C332)</f>
        <v>2.42676194841867</v>
      </c>
      <c r="H332" s="0" t="n">
        <f aca="false">ABS(G332-D332)</f>
        <v>0.373238051581331</v>
      </c>
      <c r="I332" s="0" t="n">
        <f aca="false">H332^2</f>
        <v>0.139306643148229</v>
      </c>
    </row>
    <row r="333" customFormat="false" ht="14.1" hidden="false" customHeight="false" outlineLevel="0" collapsed="false">
      <c r="A333" s="0" t="n">
        <f aca="false">1+A332</f>
        <v>273</v>
      </c>
      <c r="B333" s="0" t="n">
        <f aca="false">INT((A333-1)/12)+1</f>
        <v>23</v>
      </c>
      <c r="C333" s="0" t="n">
        <f aca="false">MOD((A333-1),12)+1</f>
        <v>9</v>
      </c>
      <c r="D333" s="0" t="n">
        <f aca="true">OFFSET($A$9,B333,C333)</f>
        <v>2.8</v>
      </c>
      <c r="E333" s="0" t="n">
        <f aca="false">1/12+E332</f>
        <v>2012.66666666665</v>
      </c>
      <c r="F333" s="0" t="n">
        <f aca="false">ROUND(E333,0)</f>
        <v>2013</v>
      </c>
      <c r="G333" s="9" t="n">
        <f aca="true">OFFSET($A$35,B333,C333)</f>
        <v>2.38097398712775</v>
      </c>
      <c r="H333" s="0" t="n">
        <f aca="false">ABS(G333-D333)</f>
        <v>0.41902601287225</v>
      </c>
      <c r="I333" s="0" t="n">
        <f aca="false">H333^2</f>
        <v>0.175582799463615</v>
      </c>
    </row>
    <row r="334" customFormat="false" ht="14.1" hidden="false" customHeight="false" outlineLevel="0" collapsed="false">
      <c r="A334" s="0" t="n">
        <f aca="false">1+A333</f>
        <v>274</v>
      </c>
      <c r="B334" s="0" t="n">
        <f aca="false">INT((A334-1)/12)+1</f>
        <v>23</v>
      </c>
      <c r="C334" s="0" t="n">
        <f aca="false">MOD((A334-1),12)+1</f>
        <v>10</v>
      </c>
      <c r="D334" s="0" t="n">
        <f aca="true">OFFSET($A$9,B334,C334)</f>
        <v>2.8</v>
      </c>
      <c r="E334" s="0" t="n">
        <f aca="false">1/12+E333</f>
        <v>2012.74999999998</v>
      </c>
      <c r="F334" s="0" t="n">
        <f aca="false">ROUND(E334,0)</f>
        <v>2013</v>
      </c>
      <c r="G334" s="9" t="n">
        <f aca="true">OFFSET($A$35,B334,C334)</f>
        <v>2.3535012103532</v>
      </c>
      <c r="H334" s="0" t="n">
        <f aca="false">ABS(G334-D334)</f>
        <v>0.446498789646801</v>
      </c>
      <c r="I334" s="0" t="n">
        <f aca="false">H334^2</f>
        <v>0.199361169156058</v>
      </c>
    </row>
    <row r="335" customFormat="false" ht="14.1" hidden="false" customHeight="false" outlineLevel="0" collapsed="false">
      <c r="A335" s="0" t="n">
        <f aca="false">1+A334</f>
        <v>275</v>
      </c>
      <c r="B335" s="0" t="n">
        <f aca="false">INT((A335-1)/12)+1</f>
        <v>23</v>
      </c>
      <c r="C335" s="0" t="n">
        <f aca="false">MOD((A335-1),12)+1</f>
        <v>11</v>
      </c>
      <c r="D335" s="0" t="n">
        <f aca="true">OFFSET($A$9,B335,C335)</f>
        <v>2.7</v>
      </c>
      <c r="E335" s="0" t="n">
        <f aca="false">1/12+E334</f>
        <v>2012.83333333331</v>
      </c>
      <c r="F335" s="0" t="n">
        <f aca="false">ROUND(E335,0)</f>
        <v>2013</v>
      </c>
      <c r="G335" s="9" t="n">
        <f aca="true">OFFSET($A$35,B335,C335)</f>
        <v>2.26192528777136</v>
      </c>
      <c r="H335" s="0" t="n">
        <f aca="false">ABS(G335-D335)</f>
        <v>0.438074712228638</v>
      </c>
      <c r="I335" s="0" t="n">
        <f aca="false">H335^2</f>
        <v>0.191909453494204</v>
      </c>
    </row>
    <row r="336" customFormat="false" ht="14.1" hidden="false" customHeight="false" outlineLevel="0" collapsed="false">
      <c r="A336" s="0" t="n">
        <f aca="false">1+A335</f>
        <v>276</v>
      </c>
      <c r="B336" s="0" t="n">
        <f aca="false">INT((A336-1)/12)+1</f>
        <v>23</v>
      </c>
      <c r="C336" s="0" t="n">
        <f aca="false">MOD((A336-1),12)+1</f>
        <v>12</v>
      </c>
      <c r="D336" s="0" t="n">
        <f aca="true">OFFSET($A$9,B336,C336)</f>
        <v>2.5</v>
      </c>
      <c r="E336" s="0" t="n">
        <f aca="false">1/12+E335</f>
        <v>2012.91666666665</v>
      </c>
      <c r="F336" s="0" t="n">
        <f aca="false">ROUND(E336,0)</f>
        <v>2013</v>
      </c>
      <c r="G336" s="9" t="n">
        <f aca="true">OFFSET($A$35,B336,C336)</f>
        <v>2.06961585034951</v>
      </c>
      <c r="H336" s="0" t="n">
        <f aca="false">ABS(G336-D336)</f>
        <v>0.430384149650494</v>
      </c>
      <c r="I336" s="0" t="n">
        <f aca="false">H336^2</f>
        <v>0.185230516270379</v>
      </c>
    </row>
    <row r="338" customFormat="false" ht="14.1" hidden="false" customHeight="false" outlineLevel="0" collapsed="false">
      <c r="H338" s="0" t="n">
        <f aca="false">AVERAGE(H173:H336)</f>
        <v>0.358496123446395</v>
      </c>
      <c r="I338" s="0" t="n">
        <f aca="false">AVERAGE(I173:I336)</f>
        <v>0.150536875533079</v>
      </c>
    </row>
    <row r="339" customFormat="false" ht="14.1" hidden="false" customHeight="false" outlineLevel="0" collapsed="false">
      <c r="H339" s="0" t="s">
        <v>51</v>
      </c>
      <c r="I339" s="0" t="s">
        <v>52</v>
      </c>
    </row>
    <row r="340" customFormat="false" ht="14.1" hidden="false" customHeight="false" outlineLevel="0" collapsed="false">
      <c r="H340" s="0" t="n">
        <f aca="false">SUM(H173:H336)/SUM(D173:D336)</f>
        <v>0.133137147294404</v>
      </c>
      <c r="I340" s="0" t="n">
        <f aca="false">SQRT(I338)</f>
        <v>0.387990818877302</v>
      </c>
    </row>
    <row r="341" customFormat="false" ht="14.1" hidden="false" customHeight="false" outlineLevel="0" collapsed="false">
      <c r="H341" s="0" t="s">
        <v>53</v>
      </c>
      <c r="I341" s="0" t="s">
        <v>54</v>
      </c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es Murray</cp:lastModifiedBy>
  <dcterms:modified xsi:type="dcterms:W3CDTF">2013-11-05T17:04:17Z</dcterms:modified>
  <cp:revision>3</cp:revision>
  <dc:subject/>
  <dc:title/>
</cp:coreProperties>
</file>